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štartovka 29.03.2025" sheetId="1" state="visible" r:id="rId2"/>
    <sheet name="Vek a váha kategórie" sheetId="2" state="visible" r:id="rId3"/>
    <sheet name="informáci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ŠTARTOVKA MAMMAL KATSUDO LIGA, 29.3.2025, ŠAMORÍN</t>
  </si>
  <si>
    <t xml:space="preserve">Názov Klubu:</t>
  </si>
  <si>
    <t xml:space="preserve">Tréner:</t>
  </si>
  <si>
    <t xml:space="preserve">Telefón:</t>
  </si>
  <si>
    <t xml:space="preserve">E-Mail:</t>
  </si>
  <si>
    <t xml:space="preserve">Súťaž :</t>
  </si>
  <si>
    <t xml:space="preserve">MAMMAL KATSUDO LIGA - </t>
  </si>
  <si>
    <t xml:space="preserve">#</t>
  </si>
  <si>
    <t xml:space="preserve">Muž / Žena</t>
  </si>
  <si>
    <t xml:space="preserve">Meno</t>
  </si>
  <si>
    <t xml:space="preserve">Priezvisko</t>
  </si>
  <si>
    <t xml:space="preserve">Dátum nar.</t>
  </si>
  <si>
    <t xml:space="preserve">KATEGÓRIA</t>
  </si>
  <si>
    <t xml:space="preserve">Váha</t>
  </si>
  <si>
    <t xml:space="preserve">Adresa</t>
  </si>
  <si>
    <t xml:space="preserve">Tel. kontakt</t>
  </si>
  <si>
    <t xml:space="preserve">MMA</t>
  </si>
  <si>
    <t xml:space="preserve">STAND UP </t>
  </si>
  <si>
    <t xml:space="preserve">GROUND</t>
  </si>
  <si>
    <t xml:space="preserve">NEVYPISOVAT</t>
  </si>
  <si>
    <t xml:space="preserve">Name</t>
  </si>
  <si>
    <t xml:space="preserve">Surname</t>
  </si>
  <si>
    <t xml:space="preserve">Date of Birth</t>
  </si>
  <si>
    <t xml:space="preserve">Category</t>
  </si>
  <si>
    <t xml:space="preserve">Weight</t>
  </si>
  <si>
    <t xml:space="preserve">Adress</t>
  </si>
  <si>
    <t xml:space="preserve">Phone</t>
  </si>
  <si>
    <t xml:space="preserve">V</t>
  </si>
  <si>
    <t xml:space="preserve">P </t>
  </si>
  <si>
    <t xml:space="preserve">R</t>
  </si>
  <si>
    <t xml:space="preserve">VÁHA</t>
  </si>
  <si>
    <t xml:space="preserve">X</t>
  </si>
  <si>
    <t xml:space="preserve">Muž</t>
  </si>
  <si>
    <t xml:space="preserve">Janko</t>
  </si>
  <si>
    <t xml:space="preserve">Hraško</t>
  </si>
  <si>
    <t xml:space="preserve">21 plus </t>
  </si>
  <si>
    <t xml:space="preserve">Kpt.Nálepku 3 , 09023 Žililna</t>
  </si>
  <si>
    <t xml:space="preserve">30-100</t>
  </si>
  <si>
    <t xml:space="preserve">10-30</t>
  </si>
  <si>
    <t xml:space="preserve">Vysvetlivky:</t>
  </si>
  <si>
    <t xml:space="preserve">Počet zápasov amatérske MMA (výhry - prehry - remízy)</t>
  </si>
  <si>
    <t xml:space="preserve">STANDUP</t>
  </si>
  <si>
    <t xml:space="preserve">Počet zápasov v postojových bojových športoch (box, kickbox, thajský box, K1, karate a podobne..)</t>
  </si>
  <si>
    <t xml:space="preserve">Počet zápasov v zápasových bojových športoch (BJJ, grappling, judo, wrestling, zápasenie, sambo a podobne..)</t>
  </si>
  <si>
    <t xml:space="preserve">Rozsah zápasov</t>
  </si>
  <si>
    <t xml:space="preserve">plus 100 </t>
  </si>
  <si>
    <t xml:space="preserve">priradiť katégóiru podľa tabuľky, vid. zošit Vek a váha kategória</t>
  </si>
  <si>
    <t xml:space="preserve">REGISTRÁCIA TRÉNEROV:/ASISTENTOV</t>
  </si>
  <si>
    <t xml:space="preserve">Treénerská licencia </t>
  </si>
  <si>
    <t xml:space="preserve">áno/ nie</t>
  </si>
  <si>
    <t xml:space="preserve">áno </t>
  </si>
  <si>
    <t xml:space="preserve">Vstup pre trénerov</t>
  </si>
  <si>
    <t xml:space="preserve">2 tréneri </t>
  </si>
  <si>
    <t xml:space="preserve">do 3 zápasníkov</t>
  </si>
  <si>
    <t xml:space="preserve">3 tréneri</t>
  </si>
  <si>
    <t xml:space="preserve">do 10 zápasníkov</t>
  </si>
  <si>
    <t xml:space="preserve">4 tréneri </t>
  </si>
  <si>
    <t xml:space="preserve">do 20 zápasníkov</t>
  </si>
  <si>
    <t xml:space="preserve">Ostatní budú platiť vstupné</t>
  </si>
  <si>
    <t xml:space="preserve">VEKOVÉ KATEGÓRIE</t>
  </si>
  <si>
    <t xml:space="preserve">Hmotnostné Kategórie ( kg )</t>
  </si>
  <si>
    <t xml:space="preserve">Chlapci U10</t>
  </si>
  <si>
    <t xml:space="preserve">nad 50</t>
  </si>
  <si>
    <t xml:space="preserve">Dievčatá U10 </t>
  </si>
  <si>
    <t xml:space="preserve">Chlapci U12</t>
  </si>
  <si>
    <t xml:space="preserve">Dievčatá U12</t>
  </si>
  <si>
    <t xml:space="preserve">Chlapci U14</t>
  </si>
  <si>
    <t xml:space="preserve">12 - 13</t>
  </si>
  <si>
    <t xml:space="preserve">plus 57</t>
  </si>
  <si>
    <t xml:space="preserve">Dievčatá U14</t>
  </si>
  <si>
    <t xml:space="preserve">Chlapci U16</t>
  </si>
  <si>
    <t xml:space="preserve">14 - 15</t>
  </si>
  <si>
    <t xml:space="preserve">plus 72</t>
  </si>
  <si>
    <t xml:space="preserve">DIevčatá</t>
  </si>
  <si>
    <t xml:space="preserve">Chlapci U18</t>
  </si>
  <si>
    <t xml:space="preserve">16 - 17</t>
  </si>
  <si>
    <t xml:space="preserve">Dívky U18</t>
  </si>
  <si>
    <t xml:space="preserve">16 - 71</t>
  </si>
  <si>
    <t xml:space="preserve">Juniori</t>
  </si>
  <si>
    <t xml:space="preserve">18 - 20</t>
  </si>
  <si>
    <t xml:space="preserve">Juniroky</t>
  </si>
  <si>
    <t xml:space="preserve">Seniori</t>
  </si>
  <si>
    <t xml:space="preserve">21 plus</t>
  </si>
  <si>
    <t xml:space="preserve">Seniroky</t>
  </si>
  <si>
    <r>
      <rPr>
        <sz val="12"/>
        <color rgb="FF1F1F1F"/>
        <rFont val="Roboto"/>
        <family val="0"/>
        <charset val="1"/>
      </rPr>
      <t xml:space="preserve">Juniori, Seniori je</t>
    </r>
    <r>
      <rPr>
        <b val="true"/>
        <u val="single"/>
        <sz val="12"/>
        <color rgb="FF1F1F1F"/>
        <rFont val="Roboto, sans-serif"/>
        <family val="2"/>
        <charset val="1"/>
      </rPr>
      <t xml:space="preserve"> 0 tolerancia</t>
    </r>
    <r>
      <rPr>
        <sz val="12"/>
        <color rgb="FF1F1F1F"/>
        <rFont val="Roboto, sans-serif"/>
        <family val="2"/>
        <charset val="1"/>
      </rPr>
      <t xml:space="preserve">. Pravidlá IMMAF.</t>
    </r>
  </si>
  <si>
    <r>
      <rPr>
        <sz val="12"/>
        <color rgb="FF1F1F1F"/>
        <rFont val="Roboto"/>
        <family val="0"/>
        <charset val="1"/>
      </rPr>
      <t xml:space="preserve">Športovci do 18 rokov, je </t>
    </r>
    <r>
      <rPr>
        <b val="true"/>
        <i val="true"/>
        <sz val="12"/>
        <color rgb="FF1F1F1F"/>
        <rFont val="Roboto, sans-serif"/>
        <family val="2"/>
        <charset val="1"/>
      </rPr>
      <t xml:space="preserve">t</t>
    </r>
    <r>
      <rPr>
        <b val="true"/>
        <sz val="12"/>
        <color rgb="FF1F1F1F"/>
        <rFont val="Roboto, sans-serif"/>
        <family val="2"/>
        <charset val="1"/>
      </rPr>
      <t xml:space="preserve">olerancia 0,5 kg</t>
    </r>
  </si>
  <si>
    <r>
      <rPr>
        <sz val="12"/>
        <color rgb="FF1F1F1F"/>
        <rFont val="Roboto"/>
        <family val="0"/>
        <charset val="1"/>
      </rPr>
      <t xml:space="preserve">Športovci do 18 rokov sa vážia oblečený v </t>
    </r>
    <r>
      <rPr>
        <b val="true"/>
        <sz val="12"/>
        <color rgb="FF1F1F1F"/>
        <rFont val="Roboto, sans-serif"/>
        <family val="2"/>
        <charset val="1"/>
      </rPr>
      <t xml:space="preserve">Rushguarde.</t>
    </r>
  </si>
  <si>
    <r>
      <rPr>
        <sz val="12"/>
        <color rgb="FF1F1F1F"/>
        <rFont val="Roboto"/>
        <family val="0"/>
        <charset val="1"/>
      </rPr>
      <t xml:space="preserve">Fotenie športovcov do 18 rokov na vážení </t>
    </r>
    <r>
      <rPr>
        <b val="true"/>
        <sz val="12"/>
        <color rgb="FF1F1F1F"/>
        <rFont val="Roboto, sans-serif"/>
        <family val="2"/>
        <charset val="1"/>
      </rPr>
      <t xml:space="preserve">je zakázané.</t>
    </r>
  </si>
  <si>
    <t xml:space="preserve">Základné informácie:k ligovému kolu 29.3.2025</t>
  </si>
  <si>
    <t xml:space="preserve">Organizačné pokyny budú zaslané samostatne</t>
  </si>
  <si>
    <t xml:space="preserve">Miesto: </t>
  </si>
  <si>
    <t xml:space="preserve">ZK Gladiator Šamorín, </t>
  </si>
  <si>
    <t xml:space="preserve">Adresa: </t>
  </si>
  <si>
    <t xml:space="preserve">Dunajská 2/A, 93101 Šaniráb </t>
  </si>
  <si>
    <t xml:space="preserve">Dátum:</t>
  </si>
  <si>
    <t xml:space="preserve">Čas: </t>
  </si>
  <si>
    <t xml:space="preserve">bude uvedený v organizačných pokynoch, predpoklad ako minulú sezónu, podľa zvládnutia "dokumentácie" a "registrácie" klubmi</t>
  </si>
  <si>
    <t xml:space="preserve">Otvorenie haly: </t>
  </si>
  <si>
    <t xml:space="preserve">8:00 hod </t>
  </si>
  <si>
    <t xml:space="preserve">Pravidlá ligy:</t>
  </si>
  <si>
    <t xml:space="preserve">Amatérske IMMAF pravidlá ( SZMMA )</t>
  </si>
  <si>
    <t xml:space="preserve">zápasník je povinný nastupovať do zápasu oblečený a vybavený podľa športových praviediel: </t>
  </si>
  <si>
    <t xml:space="preserve">rushguard s krátkym rukávom, MMA šortky, MMA ramatérske rukavice ( bambule ), látkové chrániče holení, chránič zubov, suspenzor.</t>
  </si>
  <si>
    <t xml:space="preserve">REGISTRÁCIA</t>
  </si>
  <si>
    <t xml:space="preserve">do </t>
  </si>
  <si>
    <t xml:space="preserve">23.59.2025</t>
  </si>
  <si>
    <t xml:space="preserve">čas do </t>
  </si>
  <si>
    <t xml:space="preserve">do 23:59 hod </t>
  </si>
  <si>
    <t xml:space="preserve">Zápasník musí mať so sebou občiansky preukaz na vážení.</t>
  </si>
  <si>
    <t xml:space="preserve">VÁHA:</t>
  </si>
  <si>
    <t xml:space="preserve">Váži sa po jednotlivých tímoch.. To zn, že na Váhe musia byť všetci zápasníci zo štartovky. ( ak tam nebude celý tím, ide tím, ktorý má všetkých zápasníkov )</t>
  </si>
  <si>
    <t xml:space="preserve">Štartovné:</t>
  </si>
  <si>
    <t xml:space="preserve">Štartovné je potrebné, aby bolo zaplatené a na účte do 25.3.2025, inak je štartovka neplatná </t>
  </si>
  <si>
    <t xml:space="preserve">POZOR:</t>
  </si>
  <si>
    <t xml:space="preserve">Pre slovenských zápasníkov je povinné, aby každý bol zaregistovaný https://mammal.sk/registrovat-zapasnika/</t>
  </si>
  <si>
    <t xml:space="preserve">Pre české kluby, v prípade, že chcete byť zaregistrovaný aj do budúcna je potreba zaregistrovať klub sem: https://app.paysy.sk/reg/mammaSMMAl-slovensky-zvaz-mma/registracia-klub  , alebo budete vedený ako ČSMMA</t>
  </si>
  <si>
    <t xml:space="preserve">ENGLISH:</t>
  </si>
  <si>
    <t xml:space="preserve">BASIC INFORMATION ABOUT THE LEAGUE ROUND – MARCH 29, 2025</t>
  </si>
  <si>
    <t xml:space="preserve">Organizational Instructions</t>
  </si>
  <si>
    <t xml:space="preserve">Detailed organizational guidelines will be sent separately.</t>
  </si>
  <si>
    <t xml:space="preserve">Event Details</t>
  </si>
  <si>
    <t xml:space="preserve">Venue: ZK Gladiator Šamorín,  </t>
  </si>
  <si>
    <t xml:space="preserve">Address: Dunajská 2/A, 93101 Šaniráb </t>
  </si>
  <si>
    <t xml:space="preserve">Date: March 29, 2025</t>
  </si>
  <si>
    <t xml:space="preserve">Time: [To be specified]</t>
  </si>
  <si>
    <t xml:space="preserve">Hall Opening:  8.00 AM</t>
  </si>
  <si>
    <t xml:space="preserve">League Rules</t>
  </si>
  <si>
    <t xml:space="preserve">The event follows IMMAF amateur rules under SZMMA regulations.</t>
  </si>
  <si>
    <t xml:space="preserve">Fighters must enter the fight properly equipped according to the official sports rules:</t>
  </si>
  <si>
    <t xml:space="preserve">Short-sleeved rashguard</t>
  </si>
  <si>
    <t xml:space="preserve">MMA shorts</t>
  </si>
  <si>
    <t xml:space="preserve">IMMAF-approved amateur MMA gloves (padded)</t>
  </si>
  <si>
    <t xml:space="preserve">Fabric shin guards</t>
  </si>
  <si>
    <t xml:space="preserve">Mouthguard</t>
  </si>
  <si>
    <t xml:space="preserve">Groin protector</t>
  </si>
  <si>
    <t xml:space="preserve">REGISTRATION</t>
  </si>
  <si>
    <t xml:space="preserve">Deadline:</t>
  </si>
  <si>
    <t xml:space="preserve">Time limit: </t>
  </si>
  <si>
    <t xml:space="preserve">Fighters must present a valid ID card during weigh-ins.</t>
  </si>
  <si>
    <t xml:space="preserve">WEIGH-IN PROCEDURE</t>
  </si>
  <si>
    <t xml:space="preserve">Weight Tolerance:</t>
  </si>
  <si>
    <t xml:space="preserve">Juniors &amp; Seniors: 0 tolerance (IMMAF rules apply)</t>
  </si>
  <si>
    <t xml:space="preserve">Athletes under 18: 0.5 kg tolerance</t>
  </si>
  <si>
    <t xml:space="preserve">Athletes under 18 must weigh in while wearing a rashguard.</t>
  </si>
  <si>
    <t xml:space="preserve">Photography of underage athletes during weigh-ins is strictly prohibited.</t>
  </si>
  <si>
    <t xml:space="preserve">Weigh-ins are conducted by teams:</t>
  </si>
  <si>
    <t xml:space="preserve">All fighters from a team must be present at the weigh-in simultaneously.</t>
  </si>
  <si>
    <t xml:space="preserve">If a team is incomplete, the next fully assembled team will proceed.</t>
  </si>
  <si>
    <t xml:space="preserve">ENTRY FEE</t>
  </si>
  <si>
    <t xml:space="preserve">The entry fee must be paid and credited to the account by March 25, 2025; otherwise, the fighter's registration will be considered invalid.</t>
  </si>
  <si>
    <t xml:space="preserve">IMPORTANT NOTICE</t>
  </si>
  <si>
    <t xml:space="preserve">Slovak fighters must be registered at: https://mammal.sk/registrovat-zapasnika/</t>
  </si>
  <si>
    <t xml:space="preserve">Czech clubs that wish to be registered for future events must register their club at: https://app.paysy.sk/reg/mammaSMMAl-slovensky-zvaz-mma/registracia-klub, otherwise, they will be listed under ČSMM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€ &quot;;\-#,##0.00&quot; € &quot;;&quot; -&quot;#&quot; € &quot;"/>
    <numFmt numFmtId="166" formatCode="@"/>
    <numFmt numFmtId="167" formatCode="d/m/yyyy"/>
    <numFmt numFmtId="168" formatCode="d\-m"/>
    <numFmt numFmtId="169" formatCode="dd/mm/yy"/>
    <numFmt numFmtId="170" formatCode="#,##0.00\ [$€-41B];[RED]\-#,##0.00\ [$€-41B]"/>
    <numFmt numFmtId="171" formatCode="m\-d"/>
    <numFmt numFmtId="172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80809"/>
      <name val="Quattrocento Sans"/>
      <family val="2"/>
      <charset val="1"/>
    </font>
    <font>
      <sz val="9"/>
      <color rgb="FF1C1E21"/>
      <name val="Inherit"/>
      <family val="0"/>
      <charset val="1"/>
    </font>
    <font>
      <sz val="11"/>
      <color rgb="FF080809"/>
      <name val="Quattrocento Sans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4B4B4B"/>
      <name val="Inter"/>
      <family val="0"/>
      <charset val="1"/>
    </font>
    <font>
      <b val="true"/>
      <sz val="14"/>
      <color rgb="FF000000"/>
      <name val="Arial"/>
      <family val="2"/>
      <charset val="1"/>
    </font>
    <font>
      <sz val="12"/>
      <color rgb="FF1F1F1F"/>
      <name val="Roboto"/>
      <family val="0"/>
      <charset val="1"/>
    </font>
    <font>
      <b val="true"/>
      <u val="single"/>
      <sz val="12"/>
      <color rgb="FF1F1F1F"/>
      <name val="Roboto, sans-serif"/>
      <family val="2"/>
      <charset val="1"/>
    </font>
    <font>
      <sz val="12"/>
      <color rgb="FF1F1F1F"/>
      <name val="Roboto, sans-serif"/>
      <family val="2"/>
      <charset val="1"/>
    </font>
    <font>
      <b val="true"/>
      <i val="true"/>
      <sz val="12"/>
      <color rgb="FF1F1F1F"/>
      <name val="Roboto, sans-serif"/>
      <family val="2"/>
      <charset val="1"/>
    </font>
    <font>
      <b val="true"/>
      <sz val="12"/>
      <color rgb="FF1F1F1F"/>
      <name val="Roboto, sans-serif"/>
      <family val="2"/>
      <charset val="1"/>
    </font>
    <font>
      <sz val="12"/>
      <color rgb="FF001D35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3F3F3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3F3F3"/>
      </patternFill>
    </fill>
    <fill>
      <patternFill patternType="solid">
        <fgColor rgb="FFFF3333"/>
        <bgColor rgb="FFFF6600"/>
      </patternFill>
    </fill>
    <fill>
      <patternFill patternType="solid">
        <fgColor rgb="FFEAD1DC"/>
        <bgColor rgb="FFD9D9D9"/>
      </patternFill>
    </fill>
    <fill>
      <patternFill patternType="solid">
        <fgColor rgb="FFD9D9D9"/>
        <bgColor rgb="FFEAD1DC"/>
      </patternFill>
    </fill>
    <fill>
      <patternFill patternType="solid">
        <fgColor rgb="FFCCCCCC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3F3F3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AD1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1D35"/>
      <rgbColor rgb="FF339966"/>
      <rgbColor rgb="FF080809"/>
      <rgbColor rgb="FF1C1E21"/>
      <rgbColor rgb="FF993300"/>
      <rgbColor rgb="FF993366"/>
      <rgbColor rgb="FF4B4B4B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ammal.sk/registrovat-zapasnika/" TargetMode="External"/><Relationship Id="rId2" Type="http://schemas.openxmlformats.org/officeDocument/2006/relationships/hyperlink" Target="https://app.paysy.sk/reg/mammaSMMAl" TargetMode="External"/><Relationship Id="rId3" Type="http://schemas.openxmlformats.org/officeDocument/2006/relationships/hyperlink" Target="https://mammal.sk/registrovat-zapasnika/" TargetMode="External"/><Relationship Id="rId4" Type="http://schemas.openxmlformats.org/officeDocument/2006/relationships/hyperlink" Target="https://app.paysy.sk/reg/mammaSMMAl-slovensky-zvaz-mma/registracia-klu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T15" activeCellId="0" sqref="T15"/>
    </sheetView>
  </sheetViews>
  <sheetFormatPr defaultColWidth="12.632812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63"/>
    <col collapsed="false" customWidth="false" hidden="false" outlineLevel="0" max="6" min="3" style="1" width="12.63"/>
    <col collapsed="false" customWidth="true" hidden="false" outlineLevel="0" max="7" min="7" style="1" width="11.25"/>
    <col collapsed="false" customWidth="true" hidden="false" outlineLevel="0" max="8" min="8" style="1" width="23.14"/>
    <col collapsed="false" customWidth="true" hidden="false" outlineLevel="0" max="9" min="9" style="1" width="12.5"/>
    <col collapsed="false" customWidth="true" hidden="false" outlineLevel="0" max="13" min="10" style="1" width="5.13"/>
    <col collapsed="false" customWidth="true" hidden="false" outlineLevel="0" max="14" min="14" style="1" width="7"/>
    <col collapsed="false" customWidth="true" hidden="false" outlineLevel="0" max="15" min="15" style="1" width="5.13"/>
    <col collapsed="false" customWidth="true" hidden="false" outlineLevel="0" max="18" min="16" style="1" width="5.62"/>
    <col collapsed="false" customWidth="true" hidden="false" outlineLevel="0" max="19" min="19" style="1" width="13.75"/>
    <col collapsed="false" customWidth="false" hidden="false" outlineLevel="0" max="24" min="20" style="1" width="12.63"/>
    <col collapsed="false" customWidth="true" hidden="false" outlineLevel="0" max="26" min="25" style="1" width="12"/>
    <col collapsed="false" customWidth="false" hidden="false" outlineLevel="0" max="257" min="27" style="1" width="12.6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15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3"/>
      <c r="Z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</row>
    <row r="4" customFormat="false" ht="24" hidden="false" customHeight="true" outlineLevel="0" collapsed="false">
      <c r="A4" s="2"/>
      <c r="B4" s="5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2"/>
      <c r="T4" s="2"/>
      <c r="U4" s="2"/>
      <c r="V4" s="2"/>
      <c r="W4" s="2"/>
      <c r="X4" s="2"/>
      <c r="Y4" s="3"/>
      <c r="Z4" s="3"/>
    </row>
    <row r="5" customFormat="false" ht="24" hidden="false" customHeight="true" outlineLevel="0" collapsed="false">
      <c r="A5" s="2"/>
      <c r="B5" s="5" t="s">
        <v>2</v>
      </c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2"/>
      <c r="T5" s="2"/>
      <c r="U5" s="2"/>
      <c r="V5" s="2"/>
      <c r="W5" s="2"/>
      <c r="X5" s="2"/>
      <c r="Y5" s="3"/>
      <c r="Z5" s="3"/>
    </row>
    <row r="6" customFormat="false" ht="24" hidden="false" customHeight="true" outlineLevel="0" collapsed="false">
      <c r="A6" s="2"/>
      <c r="B6" s="5" t="s">
        <v>3</v>
      </c>
      <c r="C6" s="5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2"/>
      <c r="S6" s="2"/>
      <c r="T6" s="2"/>
      <c r="U6" s="2"/>
      <c r="V6" s="2"/>
      <c r="W6" s="2"/>
      <c r="X6" s="2"/>
      <c r="Y6" s="3"/>
      <c r="Z6" s="3"/>
    </row>
    <row r="7" customFormat="false" ht="24" hidden="false" customHeight="true" outlineLevel="0" collapsed="false">
      <c r="A7" s="2"/>
      <c r="B7" s="5" t="s">
        <v>4</v>
      </c>
      <c r="C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"/>
      <c r="S7" s="2"/>
      <c r="T7" s="2"/>
      <c r="U7" s="2"/>
      <c r="V7" s="2"/>
      <c r="W7" s="2"/>
      <c r="X7" s="2"/>
      <c r="Y7" s="3"/>
      <c r="Z7" s="3"/>
    </row>
    <row r="8" customFormat="false" ht="15.75" hidden="false" customHeight="true" outlineLevel="0" collapsed="false">
      <c r="A8" s="2"/>
      <c r="B8" s="2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3"/>
      <c r="Z8" s="3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3"/>
      <c r="Z9" s="3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3"/>
      <c r="Z10" s="3"/>
    </row>
    <row r="11" customFormat="false" ht="15.75" hidden="false" customHeight="true" outlineLevel="0" collapsed="false">
      <c r="A11" s="2"/>
      <c r="B11" s="2"/>
      <c r="C11" s="11" t="s">
        <v>5</v>
      </c>
      <c r="D11" s="12" t="s">
        <v>6</v>
      </c>
      <c r="E11" s="12"/>
      <c r="F11" s="12"/>
      <c r="G11" s="1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3"/>
      <c r="Z11" s="3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3"/>
      <c r="Z12" s="3"/>
    </row>
    <row r="13" customFormat="false" ht="21.75" hidden="false" customHeight="tru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5" t="s">
        <v>13</v>
      </c>
      <c r="H13" s="17" t="s">
        <v>14</v>
      </c>
      <c r="I13" s="18" t="s">
        <v>15</v>
      </c>
      <c r="J13" s="19" t="s">
        <v>16</v>
      </c>
      <c r="K13" s="19"/>
      <c r="L13" s="19"/>
      <c r="M13" s="19" t="s">
        <v>17</v>
      </c>
      <c r="N13" s="19"/>
      <c r="O13" s="19"/>
      <c r="P13" s="20" t="s">
        <v>18</v>
      </c>
      <c r="Q13" s="20"/>
      <c r="R13" s="20"/>
      <c r="S13" s="21" t="s">
        <v>19</v>
      </c>
      <c r="T13" s="2"/>
      <c r="U13" s="2"/>
      <c r="V13" s="2"/>
      <c r="W13" s="2"/>
      <c r="X13" s="2"/>
      <c r="Y13" s="3"/>
      <c r="Z13" s="3"/>
    </row>
    <row r="14" customFormat="false" ht="15.75" hidden="false" customHeight="true" outlineLevel="0" collapsed="false">
      <c r="A14" s="22"/>
      <c r="B14" s="23"/>
      <c r="C14" s="16" t="s">
        <v>20</v>
      </c>
      <c r="D14" s="16" t="s">
        <v>21</v>
      </c>
      <c r="E14" s="16" t="s">
        <v>22</v>
      </c>
      <c r="F14" s="16" t="s">
        <v>23</v>
      </c>
      <c r="G14" s="16" t="s">
        <v>24</v>
      </c>
      <c r="H14" s="24" t="s">
        <v>25</v>
      </c>
      <c r="I14" s="25" t="s">
        <v>26</v>
      </c>
      <c r="J14" s="26" t="s">
        <v>27</v>
      </c>
      <c r="K14" s="27" t="s">
        <v>28</v>
      </c>
      <c r="L14" s="28" t="s">
        <v>29</v>
      </c>
      <c r="M14" s="26" t="s">
        <v>27</v>
      </c>
      <c r="N14" s="27" t="s">
        <v>28</v>
      </c>
      <c r="O14" s="28" t="s">
        <v>29</v>
      </c>
      <c r="P14" s="26" t="s">
        <v>27</v>
      </c>
      <c r="Q14" s="27" t="s">
        <v>28</v>
      </c>
      <c r="R14" s="28" t="s">
        <v>29</v>
      </c>
      <c r="S14" s="25" t="s">
        <v>30</v>
      </c>
      <c r="T14" s="2"/>
      <c r="U14" s="2"/>
      <c r="V14" s="2"/>
      <c r="W14" s="2"/>
      <c r="X14" s="2"/>
      <c r="Y14" s="3"/>
      <c r="Z14" s="3"/>
    </row>
    <row r="15" customFormat="false" ht="15.75" hidden="false" customHeight="true" outlineLevel="0" collapsed="false">
      <c r="A15" s="29" t="s">
        <v>31</v>
      </c>
      <c r="B15" s="30" t="s">
        <v>32</v>
      </c>
      <c r="C15" s="30" t="s">
        <v>33</v>
      </c>
      <c r="D15" s="30" t="s">
        <v>34</v>
      </c>
      <c r="E15" s="31" t="n">
        <v>29567</v>
      </c>
      <c r="F15" s="30" t="s">
        <v>35</v>
      </c>
      <c r="G15" s="30" t="n">
        <v>65.8</v>
      </c>
      <c r="H15" s="30" t="s">
        <v>36</v>
      </c>
      <c r="I15" s="32" t="n">
        <v>903123456</v>
      </c>
      <c r="J15" s="33" t="n">
        <v>5</v>
      </c>
      <c r="K15" s="34" t="n">
        <v>4</v>
      </c>
      <c r="L15" s="35" t="n">
        <v>2</v>
      </c>
      <c r="M15" s="36" t="n">
        <v>45566</v>
      </c>
      <c r="N15" s="37" t="n">
        <v>11263</v>
      </c>
      <c r="O15" s="35" t="s">
        <v>37</v>
      </c>
      <c r="P15" s="33" t="s">
        <v>38</v>
      </c>
      <c r="Q15" s="34" t="n">
        <v>0</v>
      </c>
      <c r="R15" s="35" t="n">
        <v>0</v>
      </c>
      <c r="S15" s="38"/>
      <c r="T15" s="2"/>
      <c r="U15" s="2"/>
      <c r="V15" s="2"/>
      <c r="W15" s="2"/>
      <c r="X15" s="2"/>
      <c r="Y15" s="3"/>
      <c r="Z15" s="3"/>
    </row>
    <row r="16" customFormat="false" ht="15.75" hidden="false" customHeight="true" outlineLevel="0" collapsed="false">
      <c r="A16" s="39"/>
      <c r="B16" s="40"/>
      <c r="C16" s="41"/>
      <c r="D16" s="41"/>
      <c r="E16" s="42"/>
      <c r="F16" s="43"/>
      <c r="G16" s="41"/>
      <c r="H16" s="44"/>
      <c r="I16" s="45"/>
      <c r="J16" s="46"/>
      <c r="K16" s="47"/>
      <c r="L16" s="48"/>
      <c r="M16" s="46"/>
      <c r="N16" s="47"/>
      <c r="O16" s="48"/>
      <c r="P16" s="49"/>
      <c r="Q16" s="47"/>
      <c r="R16" s="48"/>
      <c r="S16" s="48"/>
      <c r="T16" s="2"/>
      <c r="U16" s="2"/>
      <c r="V16" s="2"/>
      <c r="W16" s="2"/>
      <c r="X16" s="2"/>
      <c r="Y16" s="3"/>
      <c r="Z16" s="3"/>
    </row>
    <row r="17" customFormat="false" ht="15.75" hidden="false" customHeight="true" outlineLevel="0" collapsed="false">
      <c r="A17" s="50"/>
      <c r="B17" s="51"/>
      <c r="C17" s="52"/>
      <c r="D17" s="52"/>
      <c r="E17" s="53"/>
      <c r="F17" s="54"/>
      <c r="G17" s="52"/>
      <c r="H17" s="55"/>
      <c r="I17" s="56"/>
      <c r="J17" s="57"/>
      <c r="K17" s="58"/>
      <c r="L17" s="59"/>
      <c r="M17" s="57"/>
      <c r="N17" s="58"/>
      <c r="O17" s="59"/>
      <c r="P17" s="60"/>
      <c r="Q17" s="58"/>
      <c r="R17" s="59"/>
      <c r="S17" s="59"/>
      <c r="T17" s="2"/>
      <c r="U17" s="2"/>
      <c r="V17" s="2"/>
      <c r="W17" s="2"/>
      <c r="X17" s="2"/>
      <c r="Y17" s="3"/>
      <c r="Z17" s="3"/>
    </row>
    <row r="18" customFormat="false" ht="15.75" hidden="false" customHeight="true" outlineLevel="0" collapsed="false">
      <c r="A18" s="50"/>
      <c r="B18" s="51"/>
      <c r="C18" s="52"/>
      <c r="D18" s="52"/>
      <c r="E18" s="53"/>
      <c r="F18" s="54"/>
      <c r="G18" s="61"/>
      <c r="H18" s="62"/>
      <c r="I18" s="63"/>
      <c r="J18" s="57"/>
      <c r="K18" s="58"/>
      <c r="L18" s="59"/>
      <c r="M18" s="57"/>
      <c r="N18" s="58"/>
      <c r="O18" s="59"/>
      <c r="P18" s="60"/>
      <c r="Q18" s="58"/>
      <c r="R18" s="59"/>
      <c r="S18" s="59"/>
      <c r="T18" s="2"/>
      <c r="U18" s="2"/>
      <c r="V18" s="2"/>
      <c r="W18" s="2"/>
      <c r="X18" s="2"/>
      <c r="Y18" s="3"/>
      <c r="Z18" s="3"/>
    </row>
    <row r="19" customFormat="false" ht="15.75" hidden="false" customHeight="true" outlineLevel="0" collapsed="false">
      <c r="A19" s="50"/>
      <c r="B19" s="51"/>
      <c r="C19" s="52"/>
      <c r="D19" s="52"/>
      <c r="E19" s="53"/>
      <c r="F19" s="54"/>
      <c r="G19" s="41"/>
      <c r="H19" s="62"/>
      <c r="I19" s="63"/>
      <c r="J19" s="57"/>
      <c r="K19" s="58"/>
      <c r="L19" s="59"/>
      <c r="M19" s="57"/>
      <c r="N19" s="58"/>
      <c r="O19" s="59"/>
      <c r="P19" s="57"/>
      <c r="Q19" s="58"/>
      <c r="R19" s="59"/>
      <c r="S19" s="59"/>
      <c r="T19" s="2"/>
      <c r="U19" s="2"/>
      <c r="V19" s="2"/>
      <c r="W19" s="2"/>
      <c r="X19" s="2"/>
      <c r="Y19" s="3"/>
      <c r="Z19" s="3"/>
    </row>
    <row r="20" customFormat="false" ht="15.75" hidden="false" customHeight="true" outlineLevel="0" collapsed="false">
      <c r="A20" s="50"/>
      <c r="B20" s="51"/>
      <c r="C20" s="52"/>
      <c r="D20" s="52"/>
      <c r="E20" s="53"/>
      <c r="F20" s="54"/>
      <c r="G20" s="41"/>
      <c r="H20" s="64"/>
      <c r="I20" s="65"/>
      <c r="J20" s="57"/>
      <c r="K20" s="58"/>
      <c r="L20" s="59"/>
      <c r="M20" s="57"/>
      <c r="N20" s="58"/>
      <c r="O20" s="59"/>
      <c r="P20" s="60"/>
      <c r="Q20" s="58"/>
      <c r="R20" s="59"/>
      <c r="S20" s="59"/>
      <c r="T20" s="2"/>
      <c r="U20" s="2"/>
      <c r="V20" s="2"/>
      <c r="W20" s="2"/>
      <c r="X20" s="2"/>
      <c r="Y20" s="3"/>
      <c r="Z20" s="3"/>
    </row>
    <row r="21" customFormat="false" ht="15.75" hidden="false" customHeight="true" outlineLevel="0" collapsed="false">
      <c r="A21" s="50"/>
      <c r="B21" s="51"/>
      <c r="C21" s="52"/>
      <c r="D21" s="52"/>
      <c r="E21" s="53"/>
      <c r="F21" s="54"/>
      <c r="G21" s="61"/>
      <c r="H21" s="66"/>
      <c r="I21" s="63"/>
      <c r="J21" s="57"/>
      <c r="K21" s="58"/>
      <c r="L21" s="59"/>
      <c r="M21" s="57"/>
      <c r="N21" s="58"/>
      <c r="O21" s="59"/>
      <c r="P21" s="60"/>
      <c r="Q21" s="58"/>
      <c r="R21" s="59"/>
      <c r="S21" s="59"/>
      <c r="T21" s="2"/>
      <c r="U21" s="2"/>
      <c r="V21" s="2"/>
      <c r="W21" s="2"/>
      <c r="X21" s="2"/>
      <c r="Y21" s="3"/>
      <c r="Z21" s="3"/>
    </row>
    <row r="22" customFormat="false" ht="15.75" hidden="false" customHeight="true" outlineLevel="0" collapsed="false">
      <c r="A22" s="50"/>
      <c r="B22" s="51"/>
      <c r="C22" s="52"/>
      <c r="D22" s="52"/>
      <c r="E22" s="67"/>
      <c r="F22" s="54"/>
      <c r="G22" s="61"/>
      <c r="H22" s="66"/>
      <c r="I22" s="63"/>
      <c r="J22" s="57"/>
      <c r="K22" s="58"/>
      <c r="L22" s="59"/>
      <c r="M22" s="57"/>
      <c r="N22" s="58"/>
      <c r="O22" s="59"/>
      <c r="P22" s="60"/>
      <c r="Q22" s="58"/>
      <c r="R22" s="59"/>
      <c r="S22" s="59"/>
      <c r="T22" s="2"/>
      <c r="U22" s="2"/>
      <c r="V22" s="2"/>
      <c r="W22" s="2"/>
      <c r="X22" s="2"/>
      <c r="Y22" s="3"/>
      <c r="Z22" s="3"/>
    </row>
    <row r="23" customFormat="false" ht="15.75" hidden="false" customHeight="true" outlineLevel="0" collapsed="false">
      <c r="A23" s="50"/>
      <c r="B23" s="51"/>
      <c r="C23" s="52"/>
      <c r="D23" s="52"/>
      <c r="E23" s="53"/>
      <c r="F23" s="54"/>
      <c r="G23" s="61"/>
      <c r="H23" s="62"/>
      <c r="I23" s="68"/>
      <c r="J23" s="57"/>
      <c r="K23" s="58"/>
      <c r="L23" s="59"/>
      <c r="M23" s="57"/>
      <c r="N23" s="58"/>
      <c r="O23" s="59"/>
      <c r="P23" s="60"/>
      <c r="Q23" s="58"/>
      <c r="R23" s="59"/>
      <c r="S23" s="59"/>
      <c r="T23" s="2"/>
      <c r="U23" s="2"/>
      <c r="V23" s="2"/>
      <c r="W23" s="2"/>
      <c r="X23" s="2"/>
      <c r="Y23" s="3"/>
      <c r="Z23" s="3"/>
    </row>
    <row r="24" customFormat="false" ht="15.75" hidden="false" customHeight="true" outlineLevel="0" collapsed="false">
      <c r="A24" s="50"/>
      <c r="B24" s="51"/>
      <c r="C24" s="52"/>
      <c r="D24" s="52"/>
      <c r="E24" s="69"/>
      <c r="F24" s="54"/>
      <c r="G24" s="52"/>
      <c r="H24" s="62"/>
      <c r="I24" s="68"/>
      <c r="J24" s="57"/>
      <c r="K24" s="58"/>
      <c r="L24" s="59"/>
      <c r="M24" s="57"/>
      <c r="N24" s="58"/>
      <c r="O24" s="59"/>
      <c r="P24" s="57"/>
      <c r="Q24" s="58"/>
      <c r="R24" s="59"/>
      <c r="S24" s="59"/>
      <c r="T24" s="2"/>
      <c r="U24" s="2"/>
      <c r="V24" s="2"/>
      <c r="W24" s="2"/>
      <c r="X24" s="2"/>
      <c r="Y24" s="3"/>
      <c r="Z24" s="3"/>
    </row>
    <row r="25" customFormat="false" ht="15.75" hidden="false" customHeight="true" outlineLevel="0" collapsed="false">
      <c r="A25" s="50"/>
      <c r="B25" s="51"/>
      <c r="C25" s="52"/>
      <c r="D25" s="52"/>
      <c r="E25" s="70"/>
      <c r="F25" s="54"/>
      <c r="G25" s="52"/>
      <c r="H25" s="66"/>
      <c r="I25" s="63"/>
      <c r="J25" s="57"/>
      <c r="K25" s="58"/>
      <c r="L25" s="59"/>
      <c r="M25" s="57"/>
      <c r="N25" s="58"/>
      <c r="O25" s="59"/>
      <c r="P25" s="60"/>
      <c r="Q25" s="58"/>
      <c r="R25" s="59"/>
      <c r="S25" s="59"/>
      <c r="T25" s="2"/>
      <c r="U25" s="2"/>
      <c r="V25" s="2"/>
      <c r="W25" s="2"/>
      <c r="X25" s="2"/>
      <c r="Y25" s="3"/>
      <c r="Z25" s="3"/>
    </row>
    <row r="26" customFormat="false" ht="15.75" hidden="false" customHeight="true" outlineLevel="0" collapsed="false">
      <c r="A26" s="50"/>
      <c r="B26" s="51"/>
      <c r="C26" s="52"/>
      <c r="D26" s="52"/>
      <c r="E26" s="67"/>
      <c r="F26" s="54"/>
      <c r="G26" s="52"/>
      <c r="H26" s="71"/>
      <c r="I26" s="63"/>
      <c r="J26" s="57"/>
      <c r="K26" s="58"/>
      <c r="L26" s="59"/>
      <c r="M26" s="57"/>
      <c r="N26" s="58"/>
      <c r="O26" s="59"/>
      <c r="P26" s="60"/>
      <c r="Q26" s="58"/>
      <c r="R26" s="59"/>
      <c r="S26" s="59"/>
      <c r="T26" s="2"/>
      <c r="U26" s="2"/>
      <c r="V26" s="2"/>
      <c r="W26" s="2"/>
      <c r="X26" s="2"/>
      <c r="Y26" s="3"/>
      <c r="Z26" s="3"/>
    </row>
    <row r="27" customFormat="false" ht="15.75" hidden="false" customHeight="true" outlineLevel="0" collapsed="false">
      <c r="A27" s="50"/>
      <c r="B27" s="51"/>
      <c r="C27" s="52"/>
      <c r="D27" s="52"/>
      <c r="E27" s="72"/>
      <c r="F27" s="54"/>
      <c r="G27" s="52"/>
      <c r="H27" s="66"/>
      <c r="I27" s="63"/>
      <c r="J27" s="57"/>
      <c r="K27" s="58"/>
      <c r="L27" s="59"/>
      <c r="M27" s="57"/>
      <c r="N27" s="58"/>
      <c r="O27" s="59"/>
      <c r="P27" s="60"/>
      <c r="Q27" s="58"/>
      <c r="R27" s="59"/>
      <c r="S27" s="59"/>
      <c r="T27" s="2"/>
      <c r="U27" s="2"/>
      <c r="V27" s="2"/>
      <c r="W27" s="2"/>
      <c r="X27" s="2"/>
      <c r="Y27" s="3"/>
      <c r="Z27" s="3"/>
    </row>
    <row r="28" customFormat="false" ht="15.75" hidden="false" customHeight="true" outlineLevel="0" collapsed="false">
      <c r="A28" s="50"/>
      <c r="B28" s="51"/>
      <c r="C28" s="52"/>
      <c r="D28" s="52"/>
      <c r="E28" s="53"/>
      <c r="F28" s="54"/>
      <c r="G28" s="61"/>
      <c r="H28" s="62"/>
      <c r="I28" s="63"/>
      <c r="J28" s="57"/>
      <c r="K28" s="58"/>
      <c r="L28" s="59"/>
      <c r="M28" s="57"/>
      <c r="N28" s="58"/>
      <c r="O28" s="59"/>
      <c r="P28" s="60"/>
      <c r="Q28" s="58"/>
      <c r="R28" s="59"/>
      <c r="S28" s="59"/>
      <c r="T28" s="2"/>
      <c r="U28" s="2"/>
      <c r="V28" s="2"/>
      <c r="W28" s="2"/>
      <c r="X28" s="2"/>
      <c r="Y28" s="3"/>
      <c r="Z28" s="3"/>
    </row>
    <row r="29" customFormat="false" ht="15.75" hidden="false" customHeight="true" outlineLevel="0" collapsed="false">
      <c r="A29" s="50"/>
      <c r="B29" s="51"/>
      <c r="C29" s="52"/>
      <c r="D29" s="52"/>
      <c r="E29" s="53"/>
      <c r="F29" s="54"/>
      <c r="G29" s="61"/>
      <c r="H29" s="62"/>
      <c r="I29" s="65"/>
      <c r="J29" s="57"/>
      <c r="K29" s="58"/>
      <c r="L29" s="59"/>
      <c r="M29" s="57"/>
      <c r="N29" s="58"/>
      <c r="O29" s="59"/>
      <c r="P29" s="57"/>
      <c r="Q29" s="58"/>
      <c r="R29" s="59"/>
      <c r="S29" s="59"/>
      <c r="T29" s="2"/>
      <c r="U29" s="2"/>
      <c r="V29" s="2"/>
      <c r="W29" s="2"/>
      <c r="X29" s="2"/>
      <c r="Y29" s="3"/>
      <c r="Z29" s="3"/>
    </row>
    <row r="30" customFormat="false" ht="15.75" hidden="false" customHeight="true" outlineLevel="0" collapsed="false">
      <c r="A30" s="50"/>
      <c r="B30" s="51"/>
      <c r="C30" s="73"/>
      <c r="D30" s="58"/>
      <c r="E30" s="53"/>
      <c r="F30" s="74"/>
      <c r="G30" s="75"/>
      <c r="H30" s="76"/>
      <c r="I30" s="77"/>
      <c r="J30" s="57"/>
      <c r="K30" s="58"/>
      <c r="L30" s="59"/>
      <c r="M30" s="57"/>
      <c r="N30" s="58"/>
      <c r="O30" s="59"/>
      <c r="P30" s="60"/>
      <c r="Q30" s="58"/>
      <c r="R30" s="59"/>
      <c r="S30" s="59"/>
      <c r="T30" s="2"/>
      <c r="U30" s="2"/>
      <c r="V30" s="2"/>
      <c r="W30" s="2"/>
      <c r="X30" s="2"/>
      <c r="Y30" s="3"/>
      <c r="Z30" s="3"/>
    </row>
    <row r="31" customFormat="false" ht="15.75" hidden="false" customHeight="true" outlineLevel="0" collapsed="false">
      <c r="A31" s="50"/>
      <c r="B31" s="51"/>
      <c r="C31" s="73"/>
      <c r="D31" s="58"/>
      <c r="E31" s="67"/>
      <c r="F31" s="78"/>
      <c r="G31" s="74"/>
      <c r="H31" s="63"/>
      <c r="I31" s="68"/>
      <c r="J31" s="57"/>
      <c r="K31" s="58"/>
      <c r="L31" s="59"/>
      <c r="M31" s="57"/>
      <c r="N31" s="58"/>
      <c r="O31" s="59"/>
      <c r="P31" s="57"/>
      <c r="Q31" s="58"/>
      <c r="R31" s="59"/>
      <c r="S31" s="59"/>
      <c r="T31" s="2"/>
      <c r="U31" s="2"/>
      <c r="V31" s="2"/>
      <c r="W31" s="2"/>
      <c r="X31" s="2"/>
      <c r="Y31" s="3"/>
      <c r="Z31" s="3"/>
    </row>
    <row r="32" customFormat="false" ht="15.75" hidden="false" customHeight="true" outlineLevel="0" collapsed="false">
      <c r="A32" s="50"/>
      <c r="B32" s="51"/>
      <c r="C32" s="73"/>
      <c r="D32" s="58"/>
      <c r="E32" s="70"/>
      <c r="F32" s="78"/>
      <c r="G32" s="61"/>
      <c r="H32" s="62"/>
      <c r="I32" s="63"/>
      <c r="J32" s="57"/>
      <c r="K32" s="58"/>
      <c r="L32" s="59"/>
      <c r="M32" s="57"/>
      <c r="N32" s="58"/>
      <c r="O32" s="59"/>
      <c r="P32" s="57"/>
      <c r="Q32" s="58"/>
      <c r="R32" s="59"/>
      <c r="S32" s="59"/>
      <c r="T32" s="2"/>
      <c r="U32" s="2"/>
      <c r="V32" s="2"/>
      <c r="W32" s="2"/>
      <c r="X32" s="2"/>
      <c r="Y32" s="3"/>
      <c r="Z32" s="3"/>
    </row>
    <row r="33" customFormat="false" ht="15.75" hidden="false" customHeight="true" outlineLevel="0" collapsed="false">
      <c r="A33" s="50"/>
      <c r="B33" s="51"/>
      <c r="C33" s="73"/>
      <c r="D33" s="58"/>
      <c r="E33" s="53"/>
      <c r="F33" s="78"/>
      <c r="G33" s="79"/>
      <c r="H33" s="80"/>
      <c r="I33" s="77"/>
      <c r="J33" s="57"/>
      <c r="K33" s="58"/>
      <c r="L33" s="59"/>
      <c r="M33" s="57"/>
      <c r="N33" s="58"/>
      <c r="O33" s="59"/>
      <c r="P33" s="57"/>
      <c r="Q33" s="58"/>
      <c r="R33" s="59"/>
      <c r="S33" s="59"/>
      <c r="T33" s="2"/>
      <c r="U33" s="2"/>
      <c r="V33" s="2"/>
      <c r="W33" s="2"/>
      <c r="X33" s="2"/>
      <c r="Y33" s="3"/>
      <c r="Z33" s="3"/>
    </row>
    <row r="34" customFormat="false" ht="15.75" hidden="false" customHeight="true" outlineLevel="0" collapsed="false">
      <c r="A34" s="50" t="n">
        <v>19</v>
      </c>
      <c r="B34" s="51"/>
      <c r="C34" s="74"/>
      <c r="D34" s="58"/>
      <c r="E34" s="81"/>
      <c r="F34" s="81"/>
      <c r="G34" s="82"/>
      <c r="H34" s="83"/>
      <c r="I34" s="84"/>
      <c r="J34" s="57"/>
      <c r="K34" s="58"/>
      <c r="L34" s="59"/>
      <c r="M34" s="57"/>
      <c r="N34" s="58"/>
      <c r="O34" s="59"/>
      <c r="P34" s="57"/>
      <c r="Q34" s="58"/>
      <c r="R34" s="59"/>
      <c r="S34" s="59"/>
      <c r="T34" s="2"/>
      <c r="U34" s="2"/>
      <c r="V34" s="2"/>
      <c r="W34" s="2"/>
      <c r="X34" s="2"/>
      <c r="Y34" s="3"/>
      <c r="Z34" s="3"/>
    </row>
    <row r="35" customFormat="false" ht="15.75" hidden="false" customHeight="true" outlineLevel="0" collapsed="false">
      <c r="A35" s="85" t="n">
        <v>20</v>
      </c>
      <c r="B35" s="86"/>
      <c r="C35" s="86"/>
      <c r="D35" s="86"/>
      <c r="E35" s="86"/>
      <c r="F35" s="86"/>
      <c r="G35" s="86"/>
      <c r="H35" s="86"/>
      <c r="I35" s="87"/>
      <c r="J35" s="88"/>
      <c r="K35" s="86"/>
      <c r="L35" s="87"/>
      <c r="M35" s="88"/>
      <c r="N35" s="86"/>
      <c r="O35" s="87"/>
      <c r="P35" s="88"/>
      <c r="Q35" s="86"/>
      <c r="R35" s="87"/>
      <c r="S35" s="87"/>
      <c r="T35" s="2"/>
      <c r="U35" s="2"/>
      <c r="V35" s="2"/>
      <c r="W35" s="2"/>
      <c r="X35" s="2"/>
      <c r="Y35" s="3"/>
      <c r="Z35" s="3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3"/>
      <c r="Z36" s="3"/>
    </row>
    <row r="37" customFormat="false" ht="15.75" hidden="false" customHeight="true" outlineLevel="0" collapsed="false">
      <c r="A37" s="2"/>
      <c r="B37" s="11" t="s">
        <v>39</v>
      </c>
      <c r="C37" s="3"/>
      <c r="D37" s="3"/>
      <c r="E37" s="3"/>
      <c r="F37" s="3"/>
      <c r="G37" s="3"/>
      <c r="H37" s="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3"/>
      <c r="Z37" s="3"/>
    </row>
    <row r="38" customFormat="false" ht="15.75" hidden="false" customHeight="true" outlineLevel="0" collapsed="false">
      <c r="A38" s="89" t="s">
        <v>16</v>
      </c>
      <c r="B38" s="89"/>
      <c r="C38" s="90" t="s">
        <v>40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3"/>
      <c r="Z38" s="3"/>
    </row>
    <row r="39" customFormat="false" ht="15.75" hidden="false" customHeight="true" outlineLevel="0" collapsed="false">
      <c r="A39" s="91" t="s">
        <v>41</v>
      </c>
      <c r="B39" s="91"/>
      <c r="C39" s="90" t="s">
        <v>42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3"/>
      <c r="Z39" s="3"/>
    </row>
    <row r="40" customFormat="false" ht="15.75" hidden="false" customHeight="true" outlineLevel="0" collapsed="false">
      <c r="A40" s="91" t="s">
        <v>18</v>
      </c>
      <c r="B40" s="91"/>
      <c r="C40" s="90" t="s">
        <v>43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3"/>
      <c r="Z40" s="3"/>
    </row>
    <row r="41" customFormat="false" ht="15.75" hidden="false" customHeight="true" outlineLevel="0" collapsed="false">
      <c r="A41" s="91" t="s">
        <v>44</v>
      </c>
      <c r="B41" s="91"/>
      <c r="C41" s="92" t="n">
        <v>0</v>
      </c>
      <c r="D41" s="93" t="n">
        <v>45566</v>
      </c>
      <c r="E41" s="92" t="s">
        <v>38</v>
      </c>
      <c r="F41" s="92" t="s">
        <v>37</v>
      </c>
      <c r="G41" s="92" t="s">
        <v>45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3"/>
      <c r="Z41" s="3"/>
    </row>
    <row r="42" customFormat="false" ht="15.75" hidden="false" customHeight="true" outlineLevel="0" collapsed="false">
      <c r="A42" s="2" t="s">
        <v>12</v>
      </c>
      <c r="B42" s="3"/>
      <c r="C42" s="2" t="s">
        <v>46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2"/>
      <c r="P43" s="2"/>
      <c r="Q43" s="2"/>
      <c r="R43" s="2"/>
      <c r="S43" s="2"/>
      <c r="T43" s="2"/>
      <c r="U43" s="2"/>
      <c r="V43" s="2"/>
      <c r="W43" s="2"/>
      <c r="X43" s="2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2"/>
      <c r="P44" s="2"/>
      <c r="Q44" s="2"/>
      <c r="R44" s="2"/>
      <c r="S44" s="2"/>
      <c r="T44" s="2"/>
      <c r="U44" s="2"/>
      <c r="V44" s="2"/>
      <c r="W44" s="2"/>
      <c r="X44" s="2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2"/>
      <c r="S45" s="2"/>
      <c r="T45" s="2"/>
      <c r="U45" s="2"/>
      <c r="V45" s="2"/>
      <c r="W45" s="2"/>
      <c r="X45" s="2"/>
      <c r="Y45" s="3"/>
      <c r="Z45" s="3"/>
    </row>
    <row r="46" customFormat="false" ht="15.75" hidden="false" customHeight="true" outlineLevel="0" collapsed="false">
      <c r="A46" s="11" t="s">
        <v>47</v>
      </c>
      <c r="B46" s="3"/>
      <c r="C46" s="3"/>
      <c r="D46" s="3"/>
      <c r="E46" s="3"/>
      <c r="F46" s="3"/>
      <c r="G46" s="3"/>
      <c r="H46" s="3"/>
      <c r="I46" s="2"/>
      <c r="J46" s="2"/>
      <c r="K46" s="2"/>
      <c r="L46" s="2"/>
      <c r="M46" s="2"/>
      <c r="N46" s="2"/>
      <c r="O46" s="3"/>
      <c r="P46" s="3"/>
      <c r="Q46" s="3"/>
      <c r="R46" s="2"/>
      <c r="S46" s="2"/>
      <c r="T46" s="2"/>
      <c r="U46" s="2"/>
      <c r="V46" s="2"/>
      <c r="W46" s="2"/>
      <c r="X46" s="2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2"/>
      <c r="J47" s="2"/>
      <c r="K47" s="2"/>
      <c r="L47" s="2"/>
      <c r="M47" s="2"/>
      <c r="N47" s="2"/>
      <c r="O47" s="3"/>
      <c r="P47" s="3"/>
      <c r="Q47" s="3"/>
      <c r="R47" s="2"/>
      <c r="S47" s="2"/>
      <c r="T47" s="2"/>
      <c r="U47" s="2"/>
      <c r="V47" s="2"/>
      <c r="W47" s="2"/>
      <c r="X47" s="2"/>
      <c r="Y47" s="3"/>
      <c r="Z47" s="3"/>
    </row>
    <row r="48" customFormat="false" ht="15.75" hidden="false" customHeight="true" outlineLevel="0" collapsed="false">
      <c r="A48" s="13" t="s">
        <v>7</v>
      </c>
      <c r="B48" s="14" t="s">
        <v>8</v>
      </c>
      <c r="C48" s="15" t="s">
        <v>9</v>
      </c>
      <c r="D48" s="15" t="s">
        <v>10</v>
      </c>
      <c r="E48" s="15" t="s">
        <v>11</v>
      </c>
      <c r="F48" s="17" t="s">
        <v>14</v>
      </c>
      <c r="G48" s="17"/>
      <c r="H48" s="94" t="s">
        <v>15</v>
      </c>
      <c r="I48" s="95" t="s">
        <v>48</v>
      </c>
      <c r="J48" s="95"/>
      <c r="K48" s="95"/>
      <c r="L48" s="95"/>
      <c r="M48" s="3"/>
      <c r="N48" s="3"/>
      <c r="O48" s="3"/>
      <c r="P48" s="3"/>
      <c r="Q48" s="3"/>
      <c r="R48" s="2"/>
      <c r="S48" s="2"/>
      <c r="T48" s="2"/>
      <c r="U48" s="2"/>
      <c r="V48" s="2"/>
      <c r="W48" s="2"/>
      <c r="X48" s="2"/>
      <c r="Y48" s="3"/>
      <c r="Z48" s="3"/>
    </row>
    <row r="49" customFormat="false" ht="15.75" hidden="false" customHeight="true" outlineLevel="0" collapsed="false">
      <c r="A49" s="96"/>
      <c r="B49" s="97"/>
      <c r="C49" s="98"/>
      <c r="D49" s="98"/>
      <c r="E49" s="99"/>
      <c r="F49" s="100"/>
      <c r="G49" s="100"/>
      <c r="H49" s="101"/>
      <c r="I49" s="102" t="s">
        <v>49</v>
      </c>
      <c r="J49" s="102"/>
      <c r="K49" s="102"/>
      <c r="L49" s="102"/>
      <c r="M49" s="3"/>
      <c r="N49" s="3"/>
      <c r="O49" s="3"/>
      <c r="P49" s="3"/>
      <c r="Q49" s="3"/>
      <c r="R49" s="2"/>
      <c r="S49" s="2"/>
      <c r="T49" s="2"/>
      <c r="U49" s="2"/>
      <c r="V49" s="2"/>
      <c r="W49" s="2"/>
      <c r="X49" s="2"/>
      <c r="Y49" s="3"/>
      <c r="Z49" s="3"/>
    </row>
    <row r="50" customFormat="false" ht="15.75" hidden="false" customHeight="true" outlineLevel="0" collapsed="false">
      <c r="A50" s="103" t="s">
        <v>31</v>
      </c>
      <c r="B50" s="104" t="s">
        <v>32</v>
      </c>
      <c r="C50" s="104" t="s">
        <v>33</v>
      </c>
      <c r="D50" s="104" t="s">
        <v>34</v>
      </c>
      <c r="E50" s="105" t="n">
        <v>29567</v>
      </c>
      <c r="F50" s="104" t="s">
        <v>36</v>
      </c>
      <c r="G50" s="104"/>
      <c r="H50" s="106" t="n">
        <v>903123456</v>
      </c>
      <c r="I50" s="106" t="s">
        <v>50</v>
      </c>
      <c r="J50" s="106"/>
      <c r="K50" s="106"/>
      <c r="L50" s="106"/>
      <c r="M50" s="3"/>
      <c r="N50" s="3"/>
      <c r="O50" s="3"/>
      <c r="P50" s="3"/>
      <c r="Q50" s="3"/>
      <c r="R50" s="2"/>
      <c r="S50" s="2"/>
      <c r="T50" s="2"/>
      <c r="U50" s="2"/>
      <c r="V50" s="2"/>
      <c r="W50" s="2"/>
      <c r="X50" s="2"/>
      <c r="Y50" s="3"/>
      <c r="Z50" s="3"/>
    </row>
    <row r="51" customFormat="false" ht="15.75" hidden="false" customHeight="true" outlineLevel="0" collapsed="false">
      <c r="A51" s="39" t="n">
        <v>1</v>
      </c>
      <c r="B51" s="40"/>
      <c r="C51" s="41"/>
      <c r="D51" s="41"/>
      <c r="E51" s="107"/>
      <c r="F51" s="108"/>
      <c r="G51" s="108"/>
      <c r="H51" s="109"/>
      <c r="I51" s="109"/>
      <c r="J51" s="109"/>
      <c r="K51" s="109"/>
      <c r="L51" s="109"/>
      <c r="M51" s="3"/>
      <c r="N51" s="3"/>
      <c r="O51" s="3"/>
      <c r="P51" s="3"/>
      <c r="Q51" s="3"/>
      <c r="R51" s="3"/>
      <c r="S51" s="2"/>
      <c r="T51" s="2"/>
      <c r="U51" s="2"/>
      <c r="V51" s="2"/>
      <c r="W51" s="2"/>
      <c r="X51" s="2"/>
      <c r="Y51" s="3"/>
      <c r="Z51" s="3"/>
    </row>
    <row r="52" customFormat="false" ht="15.75" hidden="false" customHeight="true" outlineLevel="0" collapsed="false">
      <c r="A52" s="50" t="n">
        <v>2</v>
      </c>
      <c r="B52" s="51"/>
      <c r="C52" s="52"/>
      <c r="D52" s="52"/>
      <c r="E52" s="110"/>
      <c r="F52" s="111"/>
      <c r="G52" s="111"/>
      <c r="H52" s="112"/>
      <c r="I52" s="112"/>
      <c r="J52" s="112"/>
      <c r="K52" s="112"/>
      <c r="L52" s="112"/>
      <c r="M52" s="3"/>
      <c r="N52" s="3"/>
      <c r="O52" s="3"/>
      <c r="P52" s="3"/>
      <c r="Q52" s="3"/>
      <c r="R52" s="3"/>
      <c r="S52" s="2"/>
      <c r="T52" s="2"/>
      <c r="U52" s="2"/>
      <c r="V52" s="2"/>
      <c r="W52" s="2"/>
      <c r="X52" s="2"/>
      <c r="Y52" s="3"/>
      <c r="Z52" s="3"/>
    </row>
    <row r="53" customFormat="false" ht="15.75" hidden="false" customHeight="true" outlineLevel="0" collapsed="false">
      <c r="A53" s="50" t="n">
        <v>3</v>
      </c>
      <c r="B53" s="51"/>
      <c r="C53" s="52"/>
      <c r="D53" s="52"/>
      <c r="E53" s="110"/>
      <c r="F53" s="113"/>
      <c r="G53" s="113"/>
      <c r="H53" s="109"/>
      <c r="I53" s="112"/>
      <c r="J53" s="112"/>
      <c r="K53" s="112"/>
      <c r="L53" s="112"/>
      <c r="M53" s="3"/>
      <c r="N53" s="3"/>
      <c r="O53" s="3"/>
      <c r="P53" s="3"/>
      <c r="Q53" s="3"/>
      <c r="R53" s="3"/>
      <c r="S53" s="2"/>
      <c r="T53" s="2"/>
      <c r="U53" s="2"/>
      <c r="V53" s="2"/>
      <c r="W53" s="2"/>
      <c r="X53" s="2"/>
      <c r="Y53" s="3"/>
      <c r="Z53" s="3"/>
    </row>
    <row r="54" customFormat="false" ht="15.75" hidden="false" customHeight="true" outlineLevel="0" collapsed="false">
      <c r="A54" s="50" t="n">
        <v>4</v>
      </c>
      <c r="B54" s="51"/>
      <c r="C54" s="52"/>
      <c r="D54" s="52"/>
      <c r="E54" s="110"/>
      <c r="F54" s="111"/>
      <c r="G54" s="111"/>
      <c r="H54" s="112"/>
      <c r="I54" s="112"/>
      <c r="J54" s="112"/>
      <c r="K54" s="112"/>
      <c r="L54" s="112"/>
      <c r="M54" s="3"/>
      <c r="N54" s="3"/>
      <c r="O54" s="3"/>
      <c r="P54" s="3"/>
      <c r="Q54" s="3"/>
      <c r="R54" s="3"/>
      <c r="S54" s="2"/>
      <c r="T54" s="2"/>
      <c r="U54" s="2"/>
      <c r="V54" s="2"/>
      <c r="W54" s="2"/>
      <c r="X54" s="2"/>
      <c r="Y54" s="3"/>
      <c r="Z54" s="3"/>
    </row>
    <row r="55" customFormat="false" ht="15.75" hidden="false" customHeight="true" outlineLevel="0" collapsed="false">
      <c r="A55" s="50" t="n">
        <v>5</v>
      </c>
      <c r="B55" s="51"/>
      <c r="C55" s="52"/>
      <c r="D55" s="52"/>
      <c r="E55" s="110"/>
      <c r="F55" s="111"/>
      <c r="G55" s="111"/>
      <c r="H55" s="112"/>
      <c r="I55" s="112"/>
      <c r="J55" s="112"/>
      <c r="K55" s="112"/>
      <c r="L55" s="112"/>
      <c r="M55" s="3"/>
      <c r="N55" s="3"/>
      <c r="O55" s="3"/>
      <c r="P55" s="3"/>
      <c r="Q55" s="3"/>
      <c r="R55" s="3"/>
      <c r="S55" s="2"/>
      <c r="T55" s="2"/>
      <c r="U55" s="2"/>
      <c r="V55" s="2"/>
      <c r="W55" s="2"/>
      <c r="X55" s="2"/>
      <c r="Y55" s="3"/>
      <c r="Z55" s="3"/>
    </row>
    <row r="56" customFormat="false" ht="15.75" hidden="false" customHeight="true" outlineLevel="0" collapsed="false">
      <c r="A56" s="2"/>
      <c r="E56" s="2"/>
      <c r="F56" s="2"/>
      <c r="G56" s="2"/>
      <c r="H56" s="2"/>
      <c r="I56" s="3"/>
      <c r="J56" s="3"/>
      <c r="K56" s="3"/>
      <c r="L56" s="3"/>
      <c r="M56" s="3"/>
      <c r="N56" s="3"/>
      <c r="O56" s="3"/>
      <c r="P56" s="3"/>
      <c r="Q56" s="3"/>
      <c r="R56" s="3"/>
      <c r="S56" s="2"/>
      <c r="T56" s="2"/>
      <c r="U56" s="2"/>
      <c r="V56" s="2"/>
      <c r="W56" s="2"/>
      <c r="X56" s="2"/>
      <c r="Y56" s="3"/>
      <c r="Z56" s="3"/>
    </row>
    <row r="57" customFormat="false" ht="15.75" hidden="false" customHeight="true" outlineLevel="0" collapsed="false">
      <c r="A57" s="2"/>
      <c r="E57" s="2"/>
      <c r="F57" s="2"/>
      <c r="G57" s="2"/>
      <c r="H57" s="2"/>
      <c r="I57" s="3"/>
      <c r="J57" s="3"/>
      <c r="K57" s="3"/>
      <c r="L57" s="3"/>
      <c r="M57" s="3"/>
      <c r="N57" s="3"/>
      <c r="O57" s="3"/>
      <c r="P57" s="3"/>
      <c r="Q57" s="3"/>
      <c r="R57" s="3"/>
      <c r="S57" s="2"/>
      <c r="T57" s="2"/>
      <c r="U57" s="2"/>
      <c r="V57" s="2"/>
      <c r="W57" s="2"/>
      <c r="X57" s="2"/>
      <c r="Y57" s="3"/>
      <c r="Z57" s="3"/>
    </row>
    <row r="58" customFormat="false" ht="15.75" hidden="false" customHeight="true" outlineLevel="0" collapsed="false">
      <c r="A58" s="2"/>
      <c r="E58" s="2"/>
      <c r="F58" s="2"/>
      <c r="G58" s="2"/>
      <c r="H58" s="2"/>
      <c r="I58" s="3"/>
      <c r="J58" s="3"/>
      <c r="K58" s="3"/>
      <c r="L58" s="3"/>
      <c r="M58" s="3"/>
      <c r="N58" s="3"/>
      <c r="O58" s="2"/>
      <c r="P58" s="2"/>
      <c r="Q58" s="2"/>
      <c r="R58" s="2"/>
      <c r="S58" s="2"/>
      <c r="T58" s="2"/>
      <c r="U58" s="2"/>
      <c r="V58" s="2"/>
      <c r="W58" s="2"/>
      <c r="X58" s="2"/>
      <c r="Y58" s="3"/>
      <c r="Z58" s="3"/>
    </row>
    <row r="59" customFormat="false" ht="15.75" hidden="false" customHeight="true" outlineLevel="0" collapsed="false">
      <c r="A59" s="2"/>
      <c r="B59" s="11" t="s">
        <v>39</v>
      </c>
      <c r="C59" s="2"/>
      <c r="D59" s="2"/>
      <c r="E59" s="2"/>
      <c r="F59" s="2"/>
      <c r="G59" s="2"/>
      <c r="H59" s="2"/>
      <c r="I59" s="3"/>
      <c r="J59" s="3"/>
      <c r="K59" s="3"/>
      <c r="L59" s="3"/>
      <c r="M59" s="3"/>
      <c r="N59" s="3"/>
      <c r="O59" s="2"/>
      <c r="P59" s="2"/>
      <c r="Q59" s="2"/>
      <c r="R59" s="2"/>
      <c r="S59" s="2"/>
      <c r="T59" s="2"/>
      <c r="U59" s="2"/>
      <c r="V59" s="2"/>
      <c r="W59" s="2"/>
      <c r="X59" s="2"/>
      <c r="Y59" s="3"/>
      <c r="Z59" s="3"/>
    </row>
    <row r="60" customFormat="false" ht="15.75" hidden="false" customHeight="true" outlineLevel="0" collapsed="false">
      <c r="A60" s="2"/>
      <c r="B60" s="2" t="s">
        <v>51</v>
      </c>
      <c r="C60" s="2"/>
      <c r="D60" s="2"/>
      <c r="E60" s="2"/>
      <c r="F60" s="2"/>
      <c r="G60" s="2"/>
      <c r="H60" s="2"/>
      <c r="I60" s="3"/>
      <c r="J60" s="3"/>
      <c r="K60" s="3"/>
      <c r="L60" s="3"/>
      <c r="M60" s="3"/>
      <c r="N60" s="3"/>
      <c r="O60" s="2"/>
      <c r="P60" s="2"/>
      <c r="Q60" s="2"/>
      <c r="R60" s="2"/>
      <c r="S60" s="2"/>
      <c r="T60" s="2"/>
      <c r="U60" s="2"/>
      <c r="V60" s="2"/>
      <c r="W60" s="2"/>
      <c r="X60" s="2"/>
      <c r="Y60" s="3"/>
      <c r="Z60" s="3"/>
    </row>
    <row r="61" customFormat="false" ht="15.75" hidden="false" customHeight="true" outlineLevel="0" collapsed="false">
      <c r="A61" s="2"/>
      <c r="B61" s="2" t="s">
        <v>52</v>
      </c>
      <c r="C61" s="2" t="s">
        <v>53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3"/>
      <c r="Z61" s="3"/>
    </row>
    <row r="62" customFormat="false" ht="15.75" hidden="false" customHeight="true" outlineLevel="0" collapsed="false">
      <c r="A62" s="2"/>
      <c r="B62" s="2" t="s">
        <v>54</v>
      </c>
      <c r="C62" s="2" t="s">
        <v>55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3"/>
      <c r="Z62" s="3"/>
    </row>
    <row r="63" customFormat="false" ht="15.75" hidden="false" customHeight="true" outlineLevel="0" collapsed="false">
      <c r="A63" s="2"/>
      <c r="B63" s="2" t="s">
        <v>56</v>
      </c>
      <c r="C63" s="2" t="s">
        <v>5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3"/>
      <c r="Z63" s="3"/>
    </row>
    <row r="64" customFormat="false" ht="15.75" hidden="false" customHeight="true" outlineLevel="0" collapsed="false">
      <c r="A64" s="2"/>
      <c r="B64" s="2" t="s">
        <v>58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3"/>
      <c r="Z64" s="3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3"/>
      <c r="Z65" s="3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3"/>
      <c r="Z66" s="3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3"/>
      <c r="Z67" s="3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3"/>
      <c r="Z68" s="3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3"/>
      <c r="Z69" s="3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3"/>
      <c r="Z70" s="3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3"/>
      <c r="Z71" s="3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3"/>
      <c r="Z72" s="3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3"/>
      <c r="Z73" s="3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3"/>
      <c r="Z74" s="3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3"/>
      <c r="Z75" s="3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3"/>
      <c r="Z76" s="3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3"/>
      <c r="Z77" s="3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3"/>
      <c r="Z78" s="3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3"/>
      <c r="Z79" s="3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3"/>
      <c r="Z80" s="3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3"/>
      <c r="Z81" s="3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3"/>
      <c r="Z82" s="3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3"/>
      <c r="Z83" s="3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3"/>
      <c r="Z84" s="3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3"/>
      <c r="Z85" s="3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3"/>
      <c r="Z86" s="3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3"/>
      <c r="Z87" s="3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3"/>
      <c r="Z88" s="3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3"/>
      <c r="Z89" s="3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3"/>
      <c r="Z90" s="3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3"/>
      <c r="Z91" s="3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3"/>
      <c r="Z92" s="3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3"/>
      <c r="Z93" s="3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3"/>
      <c r="Z94" s="3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3"/>
      <c r="Z95" s="3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3"/>
      <c r="Z96" s="3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3"/>
      <c r="Z97" s="3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3"/>
      <c r="Z98" s="3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3"/>
      <c r="Z99" s="3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3"/>
      <c r="Z100" s="3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3"/>
      <c r="Z101" s="3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3"/>
      <c r="Z102" s="3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3"/>
      <c r="Z103" s="3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3"/>
      <c r="Z104" s="3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3"/>
      <c r="Z105" s="3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3"/>
      <c r="Z106" s="3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3"/>
      <c r="Z107" s="3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3"/>
      <c r="Z108" s="3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3"/>
      <c r="Z109" s="3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3"/>
      <c r="Z110" s="3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3"/>
      <c r="Z111" s="3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3"/>
      <c r="Z112" s="3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3"/>
      <c r="Z113" s="3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3"/>
      <c r="Z114" s="3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3"/>
      <c r="Z115" s="3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3"/>
      <c r="Z116" s="3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3"/>
      <c r="Z117" s="3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3"/>
      <c r="Z118" s="3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3"/>
      <c r="Z119" s="3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3"/>
      <c r="Z120" s="3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3"/>
      <c r="Z121" s="3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3"/>
      <c r="Z122" s="3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3"/>
      <c r="Z123" s="3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3"/>
      <c r="Z124" s="3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3"/>
      <c r="Z125" s="3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3"/>
      <c r="Z126" s="3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3"/>
      <c r="Z127" s="3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3"/>
      <c r="Z128" s="3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3"/>
      <c r="Z129" s="3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3"/>
      <c r="Z130" s="3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3"/>
      <c r="Z131" s="3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3"/>
      <c r="Z132" s="3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3"/>
      <c r="Z133" s="3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3"/>
      <c r="Z134" s="3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3"/>
      <c r="Z135" s="3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3"/>
      <c r="Z136" s="3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3"/>
      <c r="Z137" s="3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3"/>
      <c r="Z138" s="3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3"/>
      <c r="Z139" s="3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3"/>
      <c r="Z140" s="3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3"/>
      <c r="Z141" s="3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3"/>
      <c r="Z142" s="3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3"/>
      <c r="Z143" s="3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3"/>
      <c r="Z144" s="3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3"/>
      <c r="Z145" s="3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3"/>
      <c r="Z146" s="3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3"/>
      <c r="Z147" s="3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3"/>
      <c r="Z148" s="3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3"/>
      <c r="Z149" s="3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3"/>
      <c r="Z150" s="3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3"/>
      <c r="Z151" s="3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3"/>
      <c r="Z152" s="3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3"/>
      <c r="Z153" s="3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3"/>
      <c r="Z154" s="3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3"/>
      <c r="Z155" s="3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3"/>
      <c r="Z156" s="3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3"/>
      <c r="Z157" s="3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3"/>
      <c r="Z158" s="3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3"/>
      <c r="Z159" s="3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3"/>
      <c r="Z160" s="3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3"/>
      <c r="Z161" s="3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3"/>
      <c r="Z162" s="3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3"/>
      <c r="Z163" s="3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3"/>
      <c r="Z164" s="3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3"/>
      <c r="Z165" s="3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3"/>
      <c r="Z166" s="3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3"/>
      <c r="Z167" s="3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3"/>
      <c r="Z168" s="3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3"/>
      <c r="Z169" s="3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3"/>
      <c r="Z170" s="3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3"/>
      <c r="Z171" s="3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3"/>
      <c r="Z172" s="3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3"/>
      <c r="Z173" s="3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3"/>
      <c r="Z174" s="3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3"/>
      <c r="Z175" s="3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3"/>
      <c r="Z176" s="3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3"/>
      <c r="Z177" s="3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3"/>
      <c r="Z178" s="3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3"/>
      <c r="Z179" s="3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3"/>
      <c r="Z180" s="3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3"/>
      <c r="Z181" s="3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3"/>
      <c r="Z182" s="3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3"/>
      <c r="Z183" s="3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3"/>
      <c r="Z184" s="3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3"/>
      <c r="Z185" s="3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3"/>
      <c r="Z186" s="3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3"/>
      <c r="Z187" s="3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3"/>
      <c r="Z188" s="3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3"/>
      <c r="Z189" s="3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3"/>
      <c r="Z190" s="3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3"/>
      <c r="Z191" s="3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3"/>
      <c r="Z192" s="3"/>
    </row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2">
    <mergeCell ref="B2:Q2"/>
    <mergeCell ref="D4:Q4"/>
    <mergeCell ref="B5:C5"/>
    <mergeCell ref="D5:Q5"/>
    <mergeCell ref="B6:C6"/>
    <mergeCell ref="D6:Q6"/>
    <mergeCell ref="B7:C7"/>
    <mergeCell ref="D7:Q7"/>
    <mergeCell ref="D11:G11"/>
    <mergeCell ref="J13:L13"/>
    <mergeCell ref="M13:O13"/>
    <mergeCell ref="P13:R13"/>
    <mergeCell ref="A38:B38"/>
    <mergeCell ref="A39:B39"/>
    <mergeCell ref="A40:B40"/>
    <mergeCell ref="A41:B41"/>
    <mergeCell ref="F48:G48"/>
    <mergeCell ref="I48:L48"/>
    <mergeCell ref="F49:G49"/>
    <mergeCell ref="I49:L49"/>
    <mergeCell ref="F50:G50"/>
    <mergeCell ref="I50:L50"/>
    <mergeCell ref="F51:G51"/>
    <mergeCell ref="I51:L51"/>
    <mergeCell ref="F52:G52"/>
    <mergeCell ref="I52:L52"/>
    <mergeCell ref="F53:G53"/>
    <mergeCell ref="I53:L53"/>
    <mergeCell ref="F54:G54"/>
    <mergeCell ref="I54:L54"/>
    <mergeCell ref="F55:G55"/>
    <mergeCell ref="I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false" hidden="false" outlineLevel="0" max="11" min="1" style="1" width="12.63"/>
    <col collapsed="false" customWidth="true" hidden="false" outlineLevel="0" max="26" min="12" style="1" width="12"/>
    <col collapsed="false" customWidth="false" hidden="false" outlineLevel="0" max="257" min="27" style="1" width="12.6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114" t="s">
        <v>59</v>
      </c>
      <c r="B3" s="114"/>
      <c r="C3" s="114" t="s">
        <v>60</v>
      </c>
      <c r="D3" s="114"/>
      <c r="E3" s="114"/>
      <c r="F3" s="114"/>
      <c r="G3" s="114"/>
      <c r="H3" s="114"/>
      <c r="I3" s="114"/>
      <c r="J3" s="114"/>
      <c r="K3" s="11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115" t="s">
        <v>61</v>
      </c>
      <c r="B4" s="116" t="n">
        <v>45543</v>
      </c>
      <c r="C4" s="79" t="n">
        <v>-27</v>
      </c>
      <c r="D4" s="79" t="n">
        <v>-30</v>
      </c>
      <c r="E4" s="79" t="n">
        <v>-34</v>
      </c>
      <c r="F4" s="79" t="n">
        <v>-38</v>
      </c>
      <c r="G4" s="79" t="n">
        <v>-42</v>
      </c>
      <c r="H4" s="79" t="n">
        <v>-46</v>
      </c>
      <c r="I4" s="79" t="n">
        <v>-50</v>
      </c>
      <c r="J4" s="79" t="s">
        <v>62</v>
      </c>
      <c r="K4" s="7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115" t="s">
        <v>63</v>
      </c>
      <c r="B5" s="116" t="n">
        <v>45543</v>
      </c>
      <c r="C5" s="79" t="n">
        <v>-27</v>
      </c>
      <c r="D5" s="79" t="n">
        <v>-30</v>
      </c>
      <c r="E5" s="79" t="n">
        <v>-34</v>
      </c>
      <c r="F5" s="79" t="n">
        <v>-38</v>
      </c>
      <c r="G5" s="79" t="n">
        <v>-42</v>
      </c>
      <c r="H5" s="79" t="n">
        <v>-46</v>
      </c>
      <c r="I5" s="79" t="n">
        <v>-50</v>
      </c>
      <c r="J5" s="79" t="s">
        <v>62</v>
      </c>
      <c r="K5" s="7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115" t="s">
        <v>64</v>
      </c>
      <c r="B6" s="116" t="n">
        <v>45606</v>
      </c>
      <c r="C6" s="79" t="n">
        <v>-27</v>
      </c>
      <c r="D6" s="79" t="n">
        <v>-30</v>
      </c>
      <c r="E6" s="79" t="n">
        <v>-34</v>
      </c>
      <c r="F6" s="79" t="n">
        <v>-38</v>
      </c>
      <c r="G6" s="79" t="n">
        <v>-42</v>
      </c>
      <c r="H6" s="79" t="n">
        <v>-46</v>
      </c>
      <c r="I6" s="79" t="n">
        <v>-50</v>
      </c>
      <c r="J6" s="79" t="n">
        <v>-55</v>
      </c>
      <c r="K6" s="79" t="n">
        <v>-6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115" t="s">
        <v>65</v>
      </c>
      <c r="B7" s="116" t="n">
        <v>45606</v>
      </c>
      <c r="C7" s="79" t="n">
        <v>-27</v>
      </c>
      <c r="D7" s="79" t="n">
        <v>-30</v>
      </c>
      <c r="E7" s="79" t="n">
        <v>-34</v>
      </c>
      <c r="F7" s="79" t="n">
        <v>-38</v>
      </c>
      <c r="G7" s="79" t="n">
        <v>-42</v>
      </c>
      <c r="H7" s="79" t="n">
        <v>-46</v>
      </c>
      <c r="I7" s="79" t="n">
        <v>-50</v>
      </c>
      <c r="J7" s="79" t="n">
        <v>-55</v>
      </c>
      <c r="K7" s="79" t="n">
        <v>-6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117" t="s">
        <v>66</v>
      </c>
      <c r="B8" s="117" t="s">
        <v>67</v>
      </c>
      <c r="C8" s="75" t="n">
        <v>-31</v>
      </c>
      <c r="D8" s="75" t="n">
        <v>-34</v>
      </c>
      <c r="E8" s="75" t="n">
        <v>-37</v>
      </c>
      <c r="F8" s="75" t="n">
        <f aca="false">F7+F7</f>
        <v>-76</v>
      </c>
      <c r="G8" s="75" t="n">
        <v>-44</v>
      </c>
      <c r="H8" s="75" t="n">
        <v>-48</v>
      </c>
      <c r="I8" s="75" t="n">
        <v>-52</v>
      </c>
      <c r="J8" s="75" t="n">
        <v>-57</v>
      </c>
      <c r="K8" s="75" t="s">
        <v>68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118" t="s">
        <v>69</v>
      </c>
      <c r="B9" s="118" t="s">
        <v>67</v>
      </c>
      <c r="C9" s="61" t="n">
        <v>-31</v>
      </c>
      <c r="D9" s="61" t="n">
        <v>-34</v>
      </c>
      <c r="E9" s="61" t="n">
        <v>-37</v>
      </c>
      <c r="F9" s="61" t="n">
        <v>-40</v>
      </c>
      <c r="G9" s="61" t="n">
        <v>-44</v>
      </c>
      <c r="H9" s="61" t="n">
        <v>-48</v>
      </c>
      <c r="I9" s="61" t="n">
        <v>-52</v>
      </c>
      <c r="J9" s="61" t="n">
        <v>-57</v>
      </c>
      <c r="K9" s="61" t="s">
        <v>68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118" t="s">
        <v>70</v>
      </c>
      <c r="B10" s="118" t="s">
        <v>71</v>
      </c>
      <c r="C10" s="61" t="n">
        <v>-40</v>
      </c>
      <c r="D10" s="61" t="n">
        <v>-44</v>
      </c>
      <c r="E10" s="61" t="n">
        <v>-48</v>
      </c>
      <c r="F10" s="61" t="n">
        <v>-52</v>
      </c>
      <c r="G10" s="61" t="n">
        <v>-57</v>
      </c>
      <c r="H10" s="61" t="n">
        <v>-62</v>
      </c>
      <c r="I10" s="61" t="n">
        <v>-67</v>
      </c>
      <c r="J10" s="61" t="n">
        <v>-72</v>
      </c>
      <c r="K10" s="61" t="s">
        <v>7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118" t="s">
        <v>73</v>
      </c>
      <c r="B11" s="118" t="s">
        <v>71</v>
      </c>
      <c r="C11" s="61" t="n">
        <v>-40</v>
      </c>
      <c r="D11" s="61" t="n">
        <v>-44</v>
      </c>
      <c r="E11" s="61" t="n">
        <v>-48</v>
      </c>
      <c r="F11" s="61" t="n">
        <v>-52</v>
      </c>
      <c r="G11" s="61" t="n">
        <v>-57</v>
      </c>
      <c r="H11" s="61" t="n">
        <v>-62</v>
      </c>
      <c r="I11" s="61" t="n">
        <v>-67</v>
      </c>
      <c r="J11" s="61" t="n">
        <v>-72</v>
      </c>
      <c r="K11" s="61" t="s">
        <v>72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118" t="s">
        <v>74</v>
      </c>
      <c r="B12" s="118" t="s">
        <v>75</v>
      </c>
      <c r="C12" s="61" t="n">
        <v>-52.2</v>
      </c>
      <c r="D12" s="61" t="n">
        <v>-56.7</v>
      </c>
      <c r="E12" s="61" t="n">
        <v>-61.2</v>
      </c>
      <c r="F12" s="61" t="n">
        <v>-65.8</v>
      </c>
      <c r="G12" s="61" t="n">
        <v>-70.3</v>
      </c>
      <c r="H12" s="61" t="n">
        <v>-77.1</v>
      </c>
      <c r="I12" s="61" t="n">
        <v>-83.9</v>
      </c>
      <c r="J12" s="61" t="n">
        <v>-93</v>
      </c>
      <c r="K12" s="61" t="n">
        <v>-120.2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118" t="s">
        <v>76</v>
      </c>
      <c r="B13" s="118" t="s">
        <v>77</v>
      </c>
      <c r="C13" s="61" t="n">
        <v>-47.7</v>
      </c>
      <c r="D13" s="61" t="n">
        <v>-52.2</v>
      </c>
      <c r="E13" s="61" t="n">
        <v>-56.7</v>
      </c>
      <c r="F13" s="61" t="n">
        <v>-61.2</v>
      </c>
      <c r="G13" s="61" t="n">
        <v>-65.8</v>
      </c>
      <c r="H13" s="61" t="n">
        <v>-70.3</v>
      </c>
      <c r="I13" s="61" t="n">
        <v>-77.1</v>
      </c>
      <c r="J13" s="119"/>
      <c r="K13" s="119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118" t="s">
        <v>78</v>
      </c>
      <c r="B14" s="118" t="s">
        <v>79</v>
      </c>
      <c r="C14" s="61" t="n">
        <v>-52.2</v>
      </c>
      <c r="D14" s="61" t="n">
        <v>-56.7</v>
      </c>
      <c r="E14" s="61" t="n">
        <v>-61.2</v>
      </c>
      <c r="F14" s="61" t="n">
        <v>-65.8</v>
      </c>
      <c r="G14" s="61" t="n">
        <v>-70.3</v>
      </c>
      <c r="H14" s="61" t="n">
        <v>-77.1</v>
      </c>
      <c r="I14" s="61" t="n">
        <v>-83.9</v>
      </c>
      <c r="J14" s="61" t="n">
        <v>-93</v>
      </c>
      <c r="K14" s="61" t="n">
        <v>-120.2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118" t="s">
        <v>80</v>
      </c>
      <c r="B15" s="118" t="s">
        <v>79</v>
      </c>
      <c r="C15" s="61" t="n">
        <v>-47.7</v>
      </c>
      <c r="D15" s="61" t="n">
        <v>-52.2</v>
      </c>
      <c r="E15" s="61" t="n">
        <v>-56.7</v>
      </c>
      <c r="F15" s="61" t="n">
        <v>-61.2</v>
      </c>
      <c r="G15" s="61" t="n">
        <v>-65.8</v>
      </c>
      <c r="H15" s="61" t="n">
        <v>-70.3</v>
      </c>
      <c r="I15" s="61" t="n">
        <v>-77.1</v>
      </c>
      <c r="J15" s="119"/>
      <c r="K15" s="11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118" t="s">
        <v>81</v>
      </c>
      <c r="B16" s="118" t="s">
        <v>82</v>
      </c>
      <c r="C16" s="61" t="n">
        <v>-52.2</v>
      </c>
      <c r="D16" s="61" t="n">
        <v>-56.7</v>
      </c>
      <c r="E16" s="61" t="n">
        <v>-61.2</v>
      </c>
      <c r="F16" s="61"/>
      <c r="G16" s="61" t="n">
        <v>-70.3</v>
      </c>
      <c r="H16" s="61" t="n">
        <f aca="false">'štartovka 29.03.2025'!G17-77.1</f>
        <v>-77.1</v>
      </c>
      <c r="I16" s="61" t="n">
        <v>-83.9</v>
      </c>
      <c r="J16" s="61" t="n">
        <v>-93</v>
      </c>
      <c r="K16" s="61" t="n">
        <v>-120.2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118" t="s">
        <v>83</v>
      </c>
      <c r="B17" s="118" t="s">
        <v>82</v>
      </c>
      <c r="C17" s="61" t="n">
        <v>-47.7</v>
      </c>
      <c r="D17" s="61" t="n">
        <v>-56.7</v>
      </c>
      <c r="E17" s="61" t="n">
        <v>-61.2</v>
      </c>
      <c r="F17" s="61" t="n">
        <v>65.8</v>
      </c>
      <c r="G17" s="61" t="n">
        <f aca="false">'štartovka 29.03.2025'!G1</f>
        <v>0</v>
      </c>
      <c r="H17" s="61" t="n">
        <v>-77.1</v>
      </c>
      <c r="I17" s="119"/>
      <c r="J17" s="119"/>
      <c r="K17" s="119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12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121" t="s">
        <v>8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121" t="s">
        <v>8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121" t="s">
        <v>8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121" t="s">
        <v>8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3:B3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2.6328125" defaultRowHeight="15" zeroHeight="false" outlineLevelRow="0" outlineLevelCol="0"/>
  <cols>
    <col collapsed="false" customWidth="true" hidden="false" outlineLevel="0" max="1" min="1" style="1" width="15.88"/>
    <col collapsed="false" customWidth="false" hidden="false" outlineLevel="0" max="6" min="2" style="1" width="12.63"/>
    <col collapsed="false" customWidth="true" hidden="false" outlineLevel="0" max="26" min="7" style="1" width="12"/>
    <col collapsed="false" customWidth="false" hidden="false" outlineLevel="0" max="257" min="27" style="1" width="12.6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11" t="s">
        <v>88</v>
      </c>
      <c r="B2" s="122"/>
      <c r="C2" s="122"/>
      <c r="D2" s="122"/>
      <c r="E2" s="122"/>
      <c r="F2" s="12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122"/>
      <c r="B3" s="122"/>
      <c r="C3" s="122"/>
      <c r="D3" s="122"/>
      <c r="E3" s="122"/>
      <c r="F3" s="12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123" t="s">
        <v>89</v>
      </c>
      <c r="B4" s="123"/>
      <c r="C4" s="123"/>
      <c r="D4" s="123"/>
      <c r="E4" s="123"/>
      <c r="F4" s="12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122"/>
      <c r="B5" s="122"/>
      <c r="C5" s="122"/>
      <c r="D5" s="122"/>
      <c r="E5" s="122"/>
      <c r="F5" s="12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122" t="s">
        <v>90</v>
      </c>
      <c r="B6" s="124" t="s">
        <v>91</v>
      </c>
      <c r="C6" s="122"/>
      <c r="D6" s="122"/>
      <c r="E6" s="122"/>
      <c r="F6" s="12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122" t="s">
        <v>92</v>
      </c>
      <c r="B7" s="125" t="s">
        <v>93</v>
      </c>
      <c r="C7" s="122"/>
      <c r="D7" s="122"/>
      <c r="E7" s="122"/>
      <c r="F7" s="12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122" t="s">
        <v>94</v>
      </c>
      <c r="B8" s="126" t="n">
        <v>45745</v>
      </c>
      <c r="C8" s="122"/>
      <c r="D8" s="122"/>
      <c r="E8" s="122"/>
      <c r="F8" s="12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122" t="s">
        <v>95</v>
      </c>
      <c r="B9" s="127" t="s">
        <v>96</v>
      </c>
      <c r="C9" s="122"/>
      <c r="D9" s="122"/>
      <c r="E9" s="122"/>
      <c r="F9" s="12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122" t="s">
        <v>97</v>
      </c>
      <c r="B10" s="127" t="s">
        <v>98</v>
      </c>
      <c r="C10" s="122"/>
      <c r="D10" s="122"/>
      <c r="E10" s="122"/>
      <c r="F10" s="12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122"/>
      <c r="B11" s="122"/>
      <c r="C11" s="122"/>
      <c r="D11" s="122"/>
      <c r="E11" s="122"/>
      <c r="F11" s="12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122"/>
      <c r="B12" s="122"/>
      <c r="C12" s="122"/>
      <c r="D12" s="122"/>
      <c r="E12" s="122"/>
      <c r="F12" s="12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11" t="s">
        <v>99</v>
      </c>
      <c r="B13" s="122"/>
      <c r="C13" s="12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122" t="s">
        <v>100</v>
      </c>
      <c r="B14" s="122"/>
      <c r="C14" s="12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122" t="s">
        <v>101</v>
      </c>
      <c r="B15" s="122"/>
      <c r="C15" s="12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122" t="s">
        <v>102</v>
      </c>
      <c r="B16" s="122"/>
      <c r="C16" s="12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11" t="s">
        <v>10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125" t="s">
        <v>104</v>
      </c>
      <c r="B19" s="128" t="s">
        <v>10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125" t="s">
        <v>106</v>
      </c>
      <c r="B20" s="125" t="s">
        <v>10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125" t="s">
        <v>10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11" t="s">
        <v>10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121" t="s">
        <v>8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121" t="s">
        <v>8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121" t="s">
        <v>8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121" t="s">
        <v>8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122" t="s">
        <v>11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11" t="s">
        <v>11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122" t="s">
        <v>11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129" t="s">
        <v>11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 t="s">
        <v>11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 t="s">
        <v>11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 t="s">
        <v>11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130" t="s">
        <v>11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131" t="s">
        <v>118</v>
      </c>
      <c r="B42" s="131"/>
      <c r="C42" s="131"/>
      <c r="D42" s="131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131" t="s">
        <v>119</v>
      </c>
      <c r="B43" s="131"/>
      <c r="C43" s="131"/>
      <c r="D43" s="131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130" t="s">
        <v>1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131" t="s">
        <v>121</v>
      </c>
      <c r="B45" s="13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131" t="s">
        <v>122</v>
      </c>
      <c r="B46" s="13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131" t="s">
        <v>123</v>
      </c>
      <c r="B47" s="13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131" t="s">
        <v>124</v>
      </c>
      <c r="B48" s="13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131" t="s">
        <v>125</v>
      </c>
      <c r="B49" s="13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130" t="s">
        <v>12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131" t="s">
        <v>127</v>
      </c>
      <c r="B51" s="13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131" t="s">
        <v>128</v>
      </c>
      <c r="B52" s="13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131" t="s">
        <v>129</v>
      </c>
      <c r="B53" s="13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131" t="s">
        <v>130</v>
      </c>
      <c r="B54" s="13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131" t="s">
        <v>131</v>
      </c>
      <c r="B55" s="13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131" t="s">
        <v>132</v>
      </c>
      <c r="B56" s="13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131" t="s">
        <v>133</v>
      </c>
      <c r="B57" s="13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131" t="s">
        <v>134</v>
      </c>
      <c r="B58" s="13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130" t="s">
        <v>13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131" t="s">
        <v>136</v>
      </c>
      <c r="B60" s="131"/>
      <c r="C60" s="131"/>
      <c r="D60" s="128" t="s">
        <v>105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131" t="s">
        <v>137</v>
      </c>
      <c r="B61" s="131"/>
      <c r="C61" s="131"/>
      <c r="D61" s="125" t="s">
        <v>107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131" t="s">
        <v>138</v>
      </c>
      <c r="B62" s="131"/>
      <c r="C62" s="131"/>
      <c r="D62" s="131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130" t="s">
        <v>13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131" t="s">
        <v>140</v>
      </c>
      <c r="B64" s="131"/>
      <c r="C64" s="131"/>
      <c r="D64" s="131"/>
      <c r="E64" s="131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131" t="s">
        <v>141</v>
      </c>
      <c r="B65" s="131"/>
      <c r="C65" s="131"/>
      <c r="D65" s="131"/>
      <c r="E65" s="131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131" t="s">
        <v>142</v>
      </c>
      <c r="B66" s="131"/>
      <c r="C66" s="131"/>
      <c r="D66" s="131"/>
      <c r="E66" s="131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131" t="s">
        <v>143</v>
      </c>
      <c r="B67" s="131"/>
      <c r="C67" s="131"/>
      <c r="D67" s="131"/>
      <c r="E67" s="131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131" t="s">
        <v>144</v>
      </c>
      <c r="B68" s="131"/>
      <c r="C68" s="131"/>
      <c r="D68" s="131"/>
      <c r="E68" s="131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131" t="s">
        <v>145</v>
      </c>
      <c r="B69" s="131"/>
      <c r="C69" s="131"/>
      <c r="D69" s="131"/>
      <c r="E69" s="131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131" t="s">
        <v>146</v>
      </c>
      <c r="B70" s="131"/>
      <c r="C70" s="131"/>
      <c r="D70" s="131"/>
      <c r="E70" s="131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131" t="s">
        <v>147</v>
      </c>
      <c r="B71" s="131"/>
      <c r="C71" s="131"/>
      <c r="D71" s="131"/>
      <c r="E71" s="131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130" t="s">
        <v>14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s="131" customFormat="true" ht="15.75" hidden="false" customHeight="true" outlineLevel="0" collapsed="false">
      <c r="A73" s="131" t="s">
        <v>149</v>
      </c>
    </row>
    <row r="74" customFormat="false" ht="15.75" hidden="false" customHeight="true" outlineLevel="0" collapsed="false">
      <c r="A74" s="130" t="s">
        <v>15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31" customFormat="true" ht="15.75" hidden="false" customHeight="true" outlineLevel="0" collapsed="false">
      <c r="A75" s="131" t="s">
        <v>151</v>
      </c>
    </row>
    <row r="76" s="131" customFormat="true" ht="15.75" hidden="false" customHeight="true" outlineLevel="0" collapsed="false">
      <c r="A76" s="131" t="s">
        <v>152</v>
      </c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">
    <mergeCell ref="A4:F4"/>
  </mergeCells>
  <hyperlinks>
    <hyperlink ref="A35" r:id="rId1" display="Pre slovenských zápasníkov je povinné, aby každý bol zaregistovaný https://mammal.sk/registrovat-zapasnika/"/>
    <hyperlink ref="A37" r:id="rId2" display="Pre české kluby, v prípade, že chcete byť zaregistrovaný aj do budúcna je potreba zaregistrovať klub sem: https://app.paysy.sk/reg/mammaSMMAl-slovensky-zvaz-mma/registracia-klub  , alebo budete vedený ako ČSMMA"/>
    <hyperlink ref="A75" r:id="rId3" display="Slovak fighters must be registered at: https://mammal.sk/registrovat-zapasnika/"/>
    <hyperlink ref="A76" r:id="rId4" display="Czech clubs that wish to be registered for future events must register their club at: https://app.paysy.sk/reg/mammaSMMAl-slovensky-zvaz-mma/registracia-klub, otherwise, they will be listed under ČSMM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10T20:05:25Z</dcterms:modified>
  <cp:revision>0</cp:revision>
  <dc:subject/>
  <dc:title/>
</cp:coreProperties>
</file>